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A I MOTORNA ULJA" sheetId="1" state="visible" r:id="rId2"/>
    <sheet name="GRUPA II TRANSM. ULJA" sheetId="2" state="visible" r:id="rId3"/>
    <sheet name="GRUPA III MAZIVA I TEH.TEK." sheetId="3" state="visible" r:id="rId4"/>
  </sheets>
  <definedNames>
    <definedName function="false" hidden="false" localSheetId="0" name="_xlnm.Print_Area" vbProcedure="false">'GRUPA I MOTORNA ULJA'!$A$1:$Q$33</definedName>
    <definedName function="false" hidden="false" localSheetId="1" name="_xlnm.Print_Area" vbProcedure="false">'GRUPA II TRANSM. ULJA'!$B$1:$P$39</definedName>
    <definedName function="false" hidden="false" localSheetId="2" name="_xlnm.Print_Area" vbProcedure="false">'GRUPA III MAZIVA I TEH.TEK.'!$B$1:$N$58</definedName>
    <definedName function="false" hidden="false" localSheetId="2" name="_xlnm.Print_Titles" vbProcedure="false">'GRUPA III MAZIVA I TEH.TEK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4">
  <si>
    <t xml:space="preserve">Pružne građevine d.o.o</t>
  </si>
  <si>
    <t xml:space="preserve">PP Mehanizacija</t>
  </si>
  <si>
    <t xml:space="preserve">2.1. TROŠKOVNIK S TEHNIČKOM SPECIFIKACIJOM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Grupa I; Motorna ulja </t>
    </r>
  </si>
  <si>
    <t xml:space="preserve">Redni broj</t>
  </si>
  <si>
    <t xml:space="preserve">Vrsta maziva</t>
  </si>
  <si>
    <t xml:space="preserve">Gradac. viskozn.</t>
  </si>
  <si>
    <t xml:space="preserve">Kinematička viskozn. pri 100ºC, mm²/s</t>
  </si>
  <si>
    <t xml:space="preserve">Indeks viskoz. min.</t>
  </si>
  <si>
    <t xml:space="preserve">TBN indeks</t>
  </si>
  <si>
    <t xml:space="preserve">Ulja moraju zadovoljiti razine kvalitete</t>
  </si>
  <si>
    <t xml:space="preserve">Interval izmjene ulja / R.S. ili drugi kriterij</t>
  </si>
  <si>
    <t xml:space="preserve">Ukupno</t>
  </si>
  <si>
    <t xml:space="preserve">Naziv artikla koji se nudi</t>
  </si>
  <si>
    <t xml:space="preserve">Ambalaža pakiranja </t>
  </si>
  <si>
    <t xml:space="preserve">Količina</t>
  </si>
  <si>
    <t xml:space="preserve">Jedinična cijena bez PDV-a</t>
  </si>
  <si>
    <t xml:space="preserve">Ukupna cijena bez PDV-a</t>
  </si>
  <si>
    <t xml:space="preserve">1.</t>
  </si>
  <si>
    <t xml:space="preserve">Motorno ulje</t>
  </si>
  <si>
    <t xml:space="preserve">5W-30</t>
  </si>
  <si>
    <t xml:space="preserve">min. 8.6</t>
  </si>
  <si>
    <t xml:space="preserve">ACEA A5/B5-16,
 ACEA C2-16, API SN</t>
  </si>
  <si>
    <t xml:space="preserve">20 000 km ili više</t>
  </si>
  <si>
    <t xml:space="preserve">1/1</t>
  </si>
  <si>
    <t xml:space="preserve">Lit.</t>
  </si>
  <si>
    <t xml:space="preserve">2.</t>
  </si>
  <si>
    <t xml:space="preserve">Motorno ulje**</t>
  </si>
  <si>
    <t xml:space="preserve">5W-40</t>
  </si>
  <si>
    <t xml:space="preserve">min. 7.5</t>
  </si>
  <si>
    <t xml:space="preserve">ACEA  C3-16, API SN/CF, .
 * VW 505.01/505.00, 
* MB-Approval 229.51
</t>
  </si>
  <si>
    <t xml:space="preserve">5/1</t>
  </si>
  <si>
    <t xml:space="preserve">3.</t>
  </si>
  <si>
    <t xml:space="preserve">10W40</t>
  </si>
  <si>
    <t xml:space="preserve">min. 12</t>
  </si>
  <si>
    <t xml:space="preserve">ACEA E7-16/E4-16            
 API CI-4/CF,
* MB 228.5
* MAN 3277,
  Volvo VDS-3</t>
  </si>
  <si>
    <t xml:space="preserve"> 60 000 km / min. 600 R.S. ili više</t>
  </si>
  <si>
    <t xml:space="preserve">205/1 (bačva)</t>
  </si>
  <si>
    <t xml:space="preserve">55/1</t>
  </si>
  <si>
    <t xml:space="preserve">10/1</t>
  </si>
  <si>
    <t xml:space="preserve">4.</t>
  </si>
  <si>
    <t xml:space="preserve"> 10W40</t>
  </si>
  <si>
    <t xml:space="preserve">min. 8,5</t>
  </si>
  <si>
    <t xml:space="preserve">ACEA A3/B4-16,     
 API SL/CF, 
VW 502.00/505.00     </t>
  </si>
  <si>
    <t xml:space="preserve">20 000 km, ili više</t>
  </si>
  <si>
    <t xml:space="preserve">5.</t>
  </si>
  <si>
    <t xml:space="preserve"> 15W40</t>
  </si>
  <si>
    <t xml:space="preserve">min. 14</t>
  </si>
  <si>
    <t xml:space="preserve">ACEA E7-16/E5-02             
 API CI-4/CH-4/SL,              
* MB 228.3, 
 MAN 3275-1, 
Deutz DQC III-10 ,
Cummins CES 20078/20077/20076.</t>
  </si>
  <si>
    <t xml:space="preserve">    40 000 km / min. 500 R.S. ili više</t>
  </si>
  <si>
    <t xml:space="preserve">6.</t>
  </si>
  <si>
    <t xml:space="preserve">20W20</t>
  </si>
  <si>
    <t xml:space="preserve">API CC/SC
MIL-L-2104D </t>
  </si>
  <si>
    <t xml:space="preserve">   10.000 km / min. 200 R.S. ili više</t>
  </si>
  <si>
    <t xml:space="preserve">Ukupno: </t>
  </si>
  <si>
    <t xml:space="preserve">Sastavio:
________________
Alen Sušanj</t>
  </si>
  <si>
    <t xml:space="preserve">* potrebno dostaviti važeća dopuštanja za primjenu
**potrebno dostaviti svjedodžbu o sukladnosti</t>
  </si>
  <si>
    <t xml:space="preserve">Ispunio: 
___________________
</t>
  </si>
  <si>
    <t xml:space="preserve">Direktor PP Mehanizacije:
________________
Sven Čule</t>
  </si>
  <si>
    <t xml:space="preserve">2.2. TROŠKOVNIK S TEHNIČKOM SPECIFIKACIJOM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Grupa II; Transmisijska ulja </t>
    </r>
  </si>
  <si>
    <t xml:space="preserve">Gradacija viskozn. ISO VG</t>
  </si>
  <si>
    <t xml:space="preserve">Indeks viskoz. Min.</t>
  </si>
  <si>
    <t xml:space="preserve">Interval izmjene ulja, R.S. ili drugi kriterij</t>
  </si>
  <si>
    <t xml:space="preserve">Indeks bio-razgradljivosti</t>
  </si>
  <si>
    <t xml:space="preserve">Ukupna cijena bez
 PDV-a</t>
  </si>
  <si>
    <t xml:space="preserve">Hidraulično ulje</t>
  </si>
  <si>
    <t xml:space="preserve">min. 2.7</t>
  </si>
  <si>
    <t xml:space="preserve">DENISON HF-0
DENISON HF-1
DENISON HF-2
Eaton (Vickers) M-2950 S
Eaton (Vickers) I-286 S</t>
  </si>
  <si>
    <t xml:space="preserve">min. 6,4</t>
  </si>
  <si>
    <t xml:space="preserve">ASTM D6158 HV
DIN 51524-3 HVLP
Eaton Brochure 03-401-2010
EATON (Vickers) I-286-S
EATON (Vickers) M-2950-S</t>
  </si>
  <si>
    <t xml:space="preserve">Hidraulično ulje **</t>
  </si>
  <si>
    <t xml:space="preserve">ISO 6743-4L-HV                                                   DIN 51524/3HVLP</t>
  </si>
  <si>
    <t xml:space="preserve">5000 R/S ili više</t>
  </si>
  <si>
    <t xml:space="preserve">min. 8.8</t>
  </si>
  <si>
    <t xml:space="preserve">ISO 6743-4,L-HEES                                             ISO 15380, L-HEES</t>
  </si>
  <si>
    <t xml:space="preserve">posjedovanje vodopravne dozvole</t>
  </si>
  <si>
    <t xml:space="preserve">&gt;60 
&lt;90</t>
  </si>
  <si>
    <t xml:space="preserve">min. 11.0</t>
  </si>
  <si>
    <t xml:space="preserve">10W</t>
  </si>
  <si>
    <t xml:space="preserve">Caterpillar TO-4 / Allison C-4
Komatsu                           
* ZF TE-ML 03C </t>
  </si>
  <si>
    <t xml:space="preserve">Višenamjensko ulje  </t>
  </si>
  <si>
    <t xml:space="preserve">10W30</t>
  </si>
  <si>
    <t xml:space="preserve">ACEA E2
API CF-4/SF
API GL-4
MIL-L-2104D</t>
  </si>
  <si>
    <t xml:space="preserve">Ulje za zupč. Prijenosnike **</t>
  </si>
  <si>
    <t xml:space="preserve">SAE 75W80</t>
  </si>
  <si>
    <t xml:space="preserve">API GL-4,
* ZF TE-ML 01L, 02L,16K </t>
  </si>
  <si>
    <t xml:space="preserve">SAE 75W90</t>
  </si>
  <si>
    <t xml:space="preserve">API GL-4/5, API MT-1,
* MAN 342 Typ S1
* MAN 341 Typ Z2,  
*ZF TE-ML 02B, 05A, 12L, 12N, 16F, 17B, 19C, 21A
 </t>
  </si>
  <si>
    <t xml:space="preserve">205/1</t>
  </si>
  <si>
    <t xml:space="preserve">Ulje za zupč. prijenosnike</t>
  </si>
  <si>
    <t xml:space="preserve">SAE 80W90</t>
  </si>
  <si>
    <t xml:space="preserve">API GL-5</t>
  </si>
  <si>
    <t xml:space="preserve"> </t>
  </si>
  <si>
    <t xml:space="preserve">Ispunio: 
_____________________
</t>
  </si>
  <si>
    <t xml:space="preserve">2.3. TROŠKOVNIK S TEHNIČKOM SPECIFIKACIJOM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Grupa III;  Maziva i tehničke tekućine </t>
    </r>
  </si>
  <si>
    <t xml:space="preserve">Kinemat. viskozn. pri 100ºC, mm²/s</t>
  </si>
  <si>
    <t xml:space="preserve">Indeks viskozn. Min,ili gradacija tvrdoće</t>
  </si>
  <si>
    <t xml:space="preserve">Mazivo mora zadovoljiti razine kvalitete</t>
  </si>
  <si>
    <t xml:space="preserve">Interval izmjene maziva, R.S. ili drugi kriterij</t>
  </si>
  <si>
    <t xml:space="preserve">Ukupno </t>
  </si>
  <si>
    <t xml:space="preserve">ATF ul+C7:L48je **</t>
  </si>
  <si>
    <t xml:space="preserve">*ZF TE-ML  03D, 04D, 11A, 14A, 17C        
*MAN 339 Type L2, V1, Z1
    * Voith H55.6335.XX</t>
  </si>
  <si>
    <t xml:space="preserve">Ulje za vijčane kompresore</t>
  </si>
  <si>
    <t xml:space="preserve"> Ulje za dvotaktne motore **</t>
  </si>
  <si>
    <t xml:space="preserve">min.8</t>
  </si>
  <si>
    <t xml:space="preserve">API TC++
ISO L-EGD</t>
  </si>
  <si>
    <t xml:space="preserve">0.5/1</t>
  </si>
  <si>
    <t xml:space="preserve">0.25/1</t>
  </si>
  <si>
    <t xml:space="preserve">Biorazgradivo ulje za lance motornih pila</t>
  </si>
  <si>
    <t xml:space="preserve">ISO 6743-1 L-AC</t>
  </si>
  <si>
    <t xml:space="preserve">Ulje za lance motornih pila</t>
  </si>
  <si>
    <t xml:space="preserve">Destilirana  voda</t>
  </si>
  <si>
    <t xml:space="preserve">Tehnička čistoća</t>
  </si>
  <si>
    <t xml:space="preserve">1000/1</t>
  </si>
  <si>
    <t xml:space="preserve">7.</t>
  </si>
  <si>
    <t xml:space="preserve">Ulje za kočnice **</t>
  </si>
  <si>
    <t xml:space="preserve">DOT 5.1</t>
  </si>
  <si>
    <t xml:space="preserve">8.</t>
  </si>
  <si>
    <t xml:space="preserve">Antifriz, G12 **</t>
  </si>
  <si>
    <t xml:space="preserve">*MAN 324 SNF</t>
  </si>
  <si>
    <t xml:space="preserve">Koncentrat</t>
  </si>
  <si>
    <t xml:space="preserve">9.</t>
  </si>
  <si>
    <t xml:space="preserve">Antifriz,  100%, </t>
  </si>
  <si>
    <t xml:space="preserve">ASTM D3306, ASTM D4985, CUNA NC 956-16, BS 6580, Audi TL-774 C = G 11,            Seat TL-774 C = G 11,
Skoda TL-774 C = G 11
                          </t>
  </si>
  <si>
    <t xml:space="preserve">10.</t>
  </si>
  <si>
    <t xml:space="preserve">Anti korozivna  tekućina za zaštitu sustava zračnih kočnica</t>
  </si>
  <si>
    <t xml:space="preserve">zaštita do -30ºC</t>
  </si>
  <si>
    <t xml:space="preserve"> 10/1</t>
  </si>
  <si>
    <t xml:space="preserve">11.</t>
  </si>
  <si>
    <t xml:space="preserve">Vodootporna mast</t>
  </si>
  <si>
    <t xml:space="preserve">NLGI 2</t>
  </si>
  <si>
    <t xml:space="preserve">ISO-L-XBCHB 2,                                      DIN 51825 KP 2 K -25</t>
  </si>
  <si>
    <t xml:space="preserve">Otpornost na ispiranje max 2%, oksidacijska stabilnost min 21</t>
  </si>
  <si>
    <t xml:space="preserve">0.85/1</t>
  </si>
  <si>
    <t xml:space="preserve">Kg</t>
  </si>
  <si>
    <t xml:space="preserve">12.</t>
  </si>
  <si>
    <t xml:space="preserve">Maziva mast, litijska kompleksna **</t>
  </si>
  <si>
    <t xml:space="preserve">ISO l-XCDHB-2                   
   DIN 51825-KP2N-30,             Kapljište na 240ºC</t>
  </si>
  <si>
    <t xml:space="preserve">500.000 km    
ili svakih 5 godina</t>
  </si>
  <si>
    <t xml:space="preserve">180/1 (bačva)</t>
  </si>
  <si>
    <t xml:space="preserve">17/1</t>
  </si>
  <si>
    <t xml:space="preserve">4/1</t>
  </si>
  <si>
    <t xml:space="preserve">0.4/1 (tuba)</t>
  </si>
  <si>
    <t xml:space="preserve">Vodootporna mast podbijačica</t>
  </si>
  <si>
    <t xml:space="preserve">ISO 6743-9: ISO-L-XBCHB 2, DIN 51 502: KP 2 K -20,
DIN 51 825: KP 2 K -20,</t>
  </si>
  <si>
    <t xml:space="preserve">18/1</t>
  </si>
  <si>
    <t xml:space="preserve">13.</t>
  </si>
  <si>
    <t xml:space="preserve">Maziva mast, litijska polutekuća</t>
  </si>
  <si>
    <t xml:space="preserve">NLGI 00</t>
  </si>
  <si>
    <t xml:space="preserve">ISO-L-XCCEB 00                     DIN 51826 - GP 00 K -30</t>
  </si>
  <si>
    <t xml:space="preserve">14.</t>
  </si>
  <si>
    <t xml:space="preserve">Maziva mast, litij-molibdenska</t>
  </si>
  <si>
    <t xml:space="preserve">ISO L-XCDHB 2                       DIN 51825 KPF 2 N-25</t>
  </si>
  <si>
    <t xml:space="preserve">AD Blue</t>
  </si>
  <si>
    <t xml:space="preserve">ISO 22241-1
DIN 70070
odobrenje za korištenje od VDA </t>
  </si>
  <si>
    <t xml:space="preserve">min.32,5% otopina</t>
  </si>
  <si>
    <t xml:space="preserve">Tek. za obradu metala</t>
  </si>
  <si>
    <t xml:space="preserve">ISO 6743/7 L-MAF                 DIN 51385 SEM</t>
  </si>
  <si>
    <t xml:space="preserve">Tekućina za pranje vjertobranskih stakala</t>
  </si>
  <si>
    <t xml:space="preserve">Ljetna tekućina</t>
  </si>
  <si>
    <t xml:space="preserve">sredstvo za pranje vjetrobrana s točkom tecišta od -20˚C do -30˚C</t>
  </si>
  <si>
    <t xml:space="preserve">Ispunio: 
______________________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n_-;\-* #,##0.00\ _k_n_-;_-* \-??\ _k_n_-;_-@_-"/>
    <numFmt numFmtId="166" formatCode="@"/>
    <numFmt numFmtId="167" formatCode="0"/>
    <numFmt numFmtId="168" formatCode="0.00"/>
    <numFmt numFmtId="169" formatCode="_-* #,##0\ _k_n_-;\-* #,##0\ _k_n_-;_-* \-??\ _k_n_-;_-@_-"/>
    <numFmt numFmtId="170" formatCode="_-* #,##0.00\ [$kn-41A]_-;\-* #,##0.00\ [$kn-41A]_-;_-* \-??\ [$kn-41A]_-;_-@_-"/>
    <numFmt numFmtId="171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Times New Roman"/>
      <family val="1"/>
      <charset val="238"/>
    </font>
    <font>
      <sz val="9"/>
      <color rgb="FFFF00FF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Zarez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80" workbookViewId="0">
      <selection pane="topLeft" activeCell="L20" activeCellId="0" sqref="L2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6"/>
    <col collapsed="false" customWidth="true" hidden="false" outlineLevel="0" max="3" min="3" style="2" width="12.43"/>
    <col collapsed="false" customWidth="true" hidden="false" outlineLevel="0" max="4" min="4" style="1" width="8.66"/>
    <col collapsed="false" customWidth="true" hidden="false" outlineLevel="0" max="5" min="5" style="1" width="14.55"/>
    <col collapsed="false" customWidth="true" hidden="false" outlineLevel="0" max="6" min="6" style="1" width="6.66"/>
    <col collapsed="false" customWidth="true" hidden="false" outlineLevel="0" max="7" min="7" style="1" width="8.33"/>
    <col collapsed="false" customWidth="true" hidden="false" outlineLevel="0" max="8" min="8" style="3" width="30.66"/>
    <col collapsed="false" customWidth="true" hidden="false" outlineLevel="0" max="9" min="9" style="1" width="18.99"/>
    <col collapsed="false" customWidth="true" hidden="false" outlineLevel="0" max="10" min="10" style="1" width="11.32"/>
    <col collapsed="false" customWidth="true" hidden="false" outlineLevel="0" max="11" min="11" style="1" width="22.32"/>
    <col collapsed="false" customWidth="true" hidden="false" outlineLevel="0" max="12" min="12" style="3" width="12.99"/>
    <col collapsed="false" customWidth="true" hidden="false" outlineLevel="0" max="13" min="13" style="3" width="5.32"/>
    <col collapsed="false" customWidth="true" hidden="false" outlineLevel="0" max="14" min="14" style="4" width="9.55"/>
    <col collapsed="false" customWidth="true" hidden="false" outlineLevel="0" max="15" min="15" style="5" width="14.99"/>
    <col collapsed="false" customWidth="true" hidden="false" outlineLevel="0" max="16" min="16" style="1" width="19.33"/>
    <col collapsed="false" customWidth="true" hidden="false" outlineLevel="0" max="17" min="17" style="1" width="6.32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B1" s="6" t="s">
        <v>0</v>
      </c>
      <c r="D1" s="7"/>
      <c r="E1" s="8"/>
      <c r="G1" s="9"/>
      <c r="H1" s="10"/>
      <c r="I1" s="11"/>
      <c r="J1" s="12"/>
      <c r="K1" s="13"/>
      <c r="L1" s="1"/>
      <c r="M1" s="1"/>
      <c r="N1" s="1"/>
      <c r="O1" s="1"/>
    </row>
    <row r="2" customFormat="false" ht="13.2" hidden="false" customHeight="false" outlineLevel="0" collapsed="false">
      <c r="B2" s="6" t="s">
        <v>1</v>
      </c>
      <c r="D2" s="7"/>
      <c r="E2" s="8"/>
      <c r="G2" s="9"/>
      <c r="H2" s="10"/>
      <c r="I2" s="11"/>
      <c r="J2" s="12"/>
      <c r="K2" s="13"/>
      <c r="L2" s="1"/>
      <c r="M2" s="1"/>
      <c r="N2" s="1"/>
      <c r="O2" s="1"/>
    </row>
    <row r="3" customFormat="false" ht="13.2" hidden="false" customHeight="false" outlineLevel="0" collapsed="false">
      <c r="B3" s="14"/>
      <c r="D3" s="7"/>
      <c r="E3" s="8"/>
      <c r="G3" s="9"/>
      <c r="H3" s="10"/>
      <c r="I3" s="11"/>
      <c r="J3" s="12"/>
      <c r="K3" s="13"/>
      <c r="L3" s="1"/>
      <c r="M3" s="1"/>
      <c r="N3" s="1"/>
      <c r="O3" s="1"/>
    </row>
    <row r="4" customFormat="false" ht="30" hidden="false" customHeight="true" outlineLevel="0" collapsed="false">
      <c r="B4" s="15" t="s">
        <v>2</v>
      </c>
      <c r="D4" s="7"/>
      <c r="E4" s="8"/>
      <c r="G4" s="9"/>
      <c r="H4" s="10"/>
      <c r="I4" s="11"/>
      <c r="J4" s="12"/>
      <c r="K4" s="13"/>
      <c r="L4" s="1"/>
      <c r="M4" s="1"/>
      <c r="N4" s="1"/>
      <c r="O4" s="1"/>
    </row>
    <row r="5" s="16" customFormat="true" ht="30" hidden="false" customHeight="true" outlineLevel="0" collapsed="false">
      <c r="B5" s="17" t="s">
        <v>3</v>
      </c>
      <c r="C5" s="17"/>
      <c r="D5" s="17"/>
      <c r="E5" s="17"/>
      <c r="F5" s="17"/>
      <c r="G5" s="17"/>
      <c r="H5" s="18"/>
      <c r="J5" s="19"/>
      <c r="K5" s="20"/>
      <c r="L5" s="21"/>
    </row>
    <row r="6" customFormat="false" ht="50.1" hidden="false" customHeight="true" outlineLevel="0" collapsed="false">
      <c r="B6" s="22" t="s">
        <v>4</v>
      </c>
      <c r="C6" s="23" t="s">
        <v>5</v>
      </c>
      <c r="D6" s="22" t="s">
        <v>6</v>
      </c>
      <c r="E6" s="24" t="s">
        <v>7</v>
      </c>
      <c r="F6" s="24" t="s">
        <v>8</v>
      </c>
      <c r="G6" s="24" t="s">
        <v>9</v>
      </c>
      <c r="H6" s="25" t="s">
        <v>10</v>
      </c>
      <c r="I6" s="24" t="s">
        <v>11</v>
      </c>
      <c r="J6" s="24" t="s">
        <v>12</v>
      </c>
      <c r="K6" s="24" t="s">
        <v>13</v>
      </c>
      <c r="L6" s="26" t="s">
        <v>14</v>
      </c>
      <c r="M6" s="26"/>
      <c r="N6" s="27" t="s">
        <v>15</v>
      </c>
      <c r="O6" s="24" t="s">
        <v>16</v>
      </c>
      <c r="P6" s="24" t="s">
        <v>17</v>
      </c>
    </row>
    <row r="7" customFormat="false" ht="25.5" hidden="false" customHeight="true" outlineLevel="0" collapsed="false">
      <c r="B7" s="28" t="s">
        <v>18</v>
      </c>
      <c r="C7" s="29" t="s">
        <v>19</v>
      </c>
      <c r="D7" s="30" t="s">
        <v>20</v>
      </c>
      <c r="E7" s="31" t="n">
        <v>10.3</v>
      </c>
      <c r="F7" s="31" t="n">
        <v>167</v>
      </c>
      <c r="G7" s="32" t="s">
        <v>21</v>
      </c>
      <c r="H7" s="30" t="s">
        <v>22</v>
      </c>
      <c r="I7" s="31" t="s">
        <v>23</v>
      </c>
      <c r="J7" s="33" t="n">
        <v>950</v>
      </c>
      <c r="K7" s="34"/>
      <c r="L7" s="35" t="s">
        <v>24</v>
      </c>
      <c r="M7" s="36" t="s">
        <v>25</v>
      </c>
      <c r="N7" s="37" t="n">
        <v>950</v>
      </c>
      <c r="O7" s="38"/>
      <c r="P7" s="39" t="n">
        <f aca="false">O7*N7</f>
        <v>0</v>
      </c>
    </row>
    <row r="8" customFormat="false" ht="16.8" hidden="false" customHeight="true" outlineLevel="0" collapsed="false">
      <c r="B8" s="40" t="s">
        <v>26</v>
      </c>
      <c r="C8" s="41" t="s">
        <v>27</v>
      </c>
      <c r="D8" s="42" t="s">
        <v>28</v>
      </c>
      <c r="E8" s="43" t="n">
        <v>13.5</v>
      </c>
      <c r="F8" s="43" t="n">
        <v>170</v>
      </c>
      <c r="G8" s="43" t="s">
        <v>29</v>
      </c>
      <c r="H8" s="44" t="s">
        <v>30</v>
      </c>
      <c r="I8" s="43" t="s">
        <v>23</v>
      </c>
      <c r="J8" s="45" t="n">
        <f aca="false">N8+N9*1</f>
        <v>710</v>
      </c>
      <c r="K8" s="46"/>
      <c r="L8" s="47" t="s">
        <v>31</v>
      </c>
      <c r="M8" s="48" t="s">
        <v>25</v>
      </c>
      <c r="N8" s="49" t="n">
        <v>700</v>
      </c>
      <c r="O8" s="50"/>
      <c r="P8" s="39" t="n">
        <f aca="false">O8*N8</f>
        <v>0</v>
      </c>
    </row>
    <row r="9" customFormat="false" ht="18.6" hidden="false" customHeight="true" outlineLevel="0" collapsed="false">
      <c r="B9" s="40"/>
      <c r="C9" s="41"/>
      <c r="D9" s="42"/>
      <c r="E9" s="43"/>
      <c r="F9" s="43"/>
      <c r="G9" s="43"/>
      <c r="H9" s="44"/>
      <c r="I9" s="43"/>
      <c r="J9" s="45"/>
      <c r="K9" s="46"/>
      <c r="L9" s="51" t="s">
        <v>24</v>
      </c>
      <c r="M9" s="48"/>
      <c r="N9" s="52" t="n">
        <v>10</v>
      </c>
      <c r="O9" s="50"/>
      <c r="P9" s="39" t="n">
        <f aca="false">O9*N9</f>
        <v>0</v>
      </c>
    </row>
    <row r="10" customFormat="false" ht="18" hidden="false" customHeight="true" outlineLevel="0" collapsed="false">
      <c r="B10" s="40" t="s">
        <v>32</v>
      </c>
      <c r="C10" s="41" t="s">
        <v>27</v>
      </c>
      <c r="D10" s="53" t="s">
        <v>33</v>
      </c>
      <c r="E10" s="43" t="n">
        <v>13.7</v>
      </c>
      <c r="F10" s="43" t="n">
        <v>150</v>
      </c>
      <c r="G10" s="43" t="s">
        <v>34</v>
      </c>
      <c r="H10" s="54" t="s">
        <v>35</v>
      </c>
      <c r="I10" s="43" t="s">
        <v>36</v>
      </c>
      <c r="J10" s="55" t="n">
        <f aca="false">N10+N11+N12+N13</f>
        <v>13450</v>
      </c>
      <c r="K10" s="46"/>
      <c r="L10" s="47" t="s">
        <v>37</v>
      </c>
      <c r="M10" s="48" t="s">
        <v>25</v>
      </c>
      <c r="N10" s="56" t="n">
        <v>4510</v>
      </c>
      <c r="O10" s="50"/>
      <c r="P10" s="39" t="n">
        <f aca="false">O10*N10</f>
        <v>0</v>
      </c>
    </row>
    <row r="11" customFormat="false" ht="18" hidden="false" customHeight="true" outlineLevel="0" collapsed="false">
      <c r="B11" s="40"/>
      <c r="C11" s="41"/>
      <c r="D11" s="53"/>
      <c r="E11" s="43"/>
      <c r="F11" s="43"/>
      <c r="G11" s="43"/>
      <c r="H11" s="54"/>
      <c r="I11" s="43"/>
      <c r="J11" s="55"/>
      <c r="K11" s="46"/>
      <c r="L11" s="57" t="s">
        <v>38</v>
      </c>
      <c r="M11" s="48"/>
      <c r="N11" s="58" t="n">
        <v>440</v>
      </c>
      <c r="O11" s="50"/>
      <c r="P11" s="39" t="n">
        <f aca="false">O11*N11</f>
        <v>0</v>
      </c>
    </row>
    <row r="12" customFormat="false" ht="18" hidden="false" customHeight="true" outlineLevel="0" collapsed="false">
      <c r="B12" s="40"/>
      <c r="C12" s="41"/>
      <c r="D12" s="53"/>
      <c r="E12" s="43"/>
      <c r="F12" s="43"/>
      <c r="G12" s="43"/>
      <c r="H12" s="54"/>
      <c r="I12" s="43"/>
      <c r="J12" s="55"/>
      <c r="K12" s="46"/>
      <c r="L12" s="57" t="s">
        <v>39</v>
      </c>
      <c r="M12" s="48"/>
      <c r="N12" s="58" t="n">
        <v>3000</v>
      </c>
      <c r="O12" s="50"/>
      <c r="P12" s="39" t="n">
        <f aca="false">O12*N12</f>
        <v>0</v>
      </c>
    </row>
    <row r="13" customFormat="false" ht="18" hidden="false" customHeight="true" outlineLevel="0" collapsed="false">
      <c r="B13" s="40"/>
      <c r="C13" s="41"/>
      <c r="D13" s="53"/>
      <c r="E13" s="43"/>
      <c r="F13" s="43"/>
      <c r="G13" s="43"/>
      <c r="H13" s="54"/>
      <c r="I13" s="43"/>
      <c r="J13" s="55"/>
      <c r="K13" s="46"/>
      <c r="L13" s="51" t="s">
        <v>31</v>
      </c>
      <c r="M13" s="48"/>
      <c r="N13" s="59" t="n">
        <v>5500</v>
      </c>
      <c r="O13" s="60"/>
      <c r="P13" s="39" t="n">
        <f aca="false">O13*N13</f>
        <v>0</v>
      </c>
    </row>
    <row r="14" customFormat="false" ht="18" hidden="false" customHeight="true" outlineLevel="0" collapsed="false">
      <c r="B14" s="40" t="s">
        <v>40</v>
      </c>
      <c r="C14" s="41" t="s">
        <v>27</v>
      </c>
      <c r="D14" s="53" t="s">
        <v>41</v>
      </c>
      <c r="E14" s="43" t="n">
        <v>14.2</v>
      </c>
      <c r="F14" s="43" t="n">
        <v>150</v>
      </c>
      <c r="G14" s="43" t="s">
        <v>42</v>
      </c>
      <c r="H14" s="43" t="s">
        <v>43</v>
      </c>
      <c r="I14" s="43" t="s">
        <v>44</v>
      </c>
      <c r="J14" s="55" t="n">
        <f aca="false">N14+N15+N16</f>
        <v>2500</v>
      </c>
      <c r="K14" s="61"/>
      <c r="L14" s="62" t="s">
        <v>38</v>
      </c>
      <c r="M14" s="48" t="s">
        <v>25</v>
      </c>
      <c r="N14" s="63" t="n">
        <f aca="false">55*20</f>
        <v>1100</v>
      </c>
      <c r="O14" s="50"/>
      <c r="P14" s="39" t="n">
        <f aca="false">O14*N14</f>
        <v>0</v>
      </c>
    </row>
    <row r="15" customFormat="false" ht="18" hidden="false" customHeight="true" outlineLevel="0" collapsed="false">
      <c r="B15" s="40"/>
      <c r="C15" s="41"/>
      <c r="D15" s="53"/>
      <c r="E15" s="43"/>
      <c r="F15" s="43"/>
      <c r="G15" s="43"/>
      <c r="H15" s="43"/>
      <c r="I15" s="43"/>
      <c r="J15" s="55"/>
      <c r="K15" s="61"/>
      <c r="L15" s="64" t="s">
        <v>31</v>
      </c>
      <c r="M15" s="48"/>
      <c r="N15" s="65" t="n">
        <f aca="false">300*4</f>
        <v>1200</v>
      </c>
      <c r="O15" s="50"/>
      <c r="P15" s="39" t="n">
        <f aca="false">O15*N15</f>
        <v>0</v>
      </c>
    </row>
    <row r="16" customFormat="false" ht="18" hidden="false" customHeight="true" outlineLevel="0" collapsed="false">
      <c r="B16" s="40"/>
      <c r="C16" s="41"/>
      <c r="D16" s="53"/>
      <c r="E16" s="43"/>
      <c r="F16" s="43"/>
      <c r="G16" s="43"/>
      <c r="H16" s="43"/>
      <c r="I16" s="43"/>
      <c r="J16" s="55"/>
      <c r="K16" s="61"/>
      <c r="L16" s="66" t="s">
        <v>24</v>
      </c>
      <c r="M16" s="48"/>
      <c r="N16" s="67" t="n">
        <v>200</v>
      </c>
      <c r="O16" s="50"/>
      <c r="P16" s="39" t="n">
        <f aca="false">O16*N16</f>
        <v>0</v>
      </c>
    </row>
    <row r="17" customFormat="false" ht="18" hidden="false" customHeight="true" outlineLevel="0" collapsed="false">
      <c r="B17" s="40" t="s">
        <v>45</v>
      </c>
      <c r="C17" s="41" t="s">
        <v>27</v>
      </c>
      <c r="D17" s="53" t="s">
        <v>46</v>
      </c>
      <c r="E17" s="43" t="n">
        <v>14.5</v>
      </c>
      <c r="F17" s="43" t="n">
        <v>140</v>
      </c>
      <c r="G17" s="43" t="s">
        <v>47</v>
      </c>
      <c r="H17" s="43" t="s">
        <v>48</v>
      </c>
      <c r="I17" s="43" t="s">
        <v>49</v>
      </c>
      <c r="J17" s="55" t="n">
        <f aca="false">N17+N18+N19+N20</f>
        <v>13950</v>
      </c>
      <c r="K17" s="61"/>
      <c r="L17" s="47" t="s">
        <v>37</v>
      </c>
      <c r="M17" s="48" t="s">
        <v>25</v>
      </c>
      <c r="N17" s="56" t="n">
        <f aca="false">20*205</f>
        <v>4100</v>
      </c>
      <c r="O17" s="60"/>
      <c r="P17" s="39" t="n">
        <f aca="false">O17*N17</f>
        <v>0</v>
      </c>
    </row>
    <row r="18" customFormat="false" ht="18" hidden="false" customHeight="true" outlineLevel="0" collapsed="false">
      <c r="B18" s="40"/>
      <c r="C18" s="41"/>
      <c r="D18" s="53"/>
      <c r="E18" s="43"/>
      <c r="F18" s="43"/>
      <c r="G18" s="43"/>
      <c r="H18" s="43"/>
      <c r="I18" s="43"/>
      <c r="J18" s="55"/>
      <c r="K18" s="61"/>
      <c r="L18" s="64" t="s">
        <v>38</v>
      </c>
      <c r="M18" s="48"/>
      <c r="N18" s="68" t="n">
        <f aca="false">55*10</f>
        <v>550</v>
      </c>
      <c r="O18" s="60"/>
      <c r="P18" s="39" t="n">
        <f aca="false">O18*N18</f>
        <v>0</v>
      </c>
    </row>
    <row r="19" customFormat="false" ht="18" hidden="false" customHeight="true" outlineLevel="0" collapsed="false">
      <c r="B19" s="40"/>
      <c r="C19" s="41"/>
      <c r="D19" s="53"/>
      <c r="E19" s="43"/>
      <c r="F19" s="43"/>
      <c r="G19" s="43"/>
      <c r="H19" s="43"/>
      <c r="I19" s="43"/>
      <c r="J19" s="55"/>
      <c r="K19" s="61"/>
      <c r="L19" s="64" t="s">
        <v>39</v>
      </c>
      <c r="M19" s="48"/>
      <c r="N19" s="65" t="n">
        <v>5500</v>
      </c>
      <c r="O19" s="60"/>
      <c r="P19" s="39" t="n">
        <f aca="false">O19*N19</f>
        <v>0</v>
      </c>
    </row>
    <row r="20" customFormat="false" ht="18" hidden="false" customHeight="true" outlineLevel="0" collapsed="false">
      <c r="B20" s="40"/>
      <c r="C20" s="41"/>
      <c r="D20" s="53"/>
      <c r="E20" s="43"/>
      <c r="F20" s="43"/>
      <c r="G20" s="43"/>
      <c r="H20" s="43"/>
      <c r="I20" s="43"/>
      <c r="J20" s="55"/>
      <c r="K20" s="61"/>
      <c r="L20" s="66" t="s">
        <v>31</v>
      </c>
      <c r="M20" s="48"/>
      <c r="N20" s="67" t="n">
        <v>3800</v>
      </c>
      <c r="O20" s="60"/>
      <c r="P20" s="39" t="n">
        <f aca="false">O20*N20</f>
        <v>0</v>
      </c>
    </row>
    <row r="21" customFormat="false" ht="35.25" hidden="false" customHeight="true" outlineLevel="0" collapsed="false">
      <c r="B21" s="40" t="s">
        <v>50</v>
      </c>
      <c r="C21" s="41" t="s">
        <v>19</v>
      </c>
      <c r="D21" s="53" t="s">
        <v>51</v>
      </c>
      <c r="E21" s="43" t="n">
        <v>8.5</v>
      </c>
      <c r="F21" s="43" t="n">
        <v>98</v>
      </c>
      <c r="G21" s="69" t="n">
        <v>9</v>
      </c>
      <c r="H21" s="53" t="s">
        <v>52</v>
      </c>
      <c r="I21" s="43" t="s">
        <v>53</v>
      </c>
      <c r="J21" s="55" t="n">
        <v>1230</v>
      </c>
      <c r="K21" s="46"/>
      <c r="L21" s="70" t="s">
        <v>37</v>
      </c>
      <c r="M21" s="48" t="s">
        <v>25</v>
      </c>
      <c r="N21" s="71" t="n">
        <v>615</v>
      </c>
      <c r="O21" s="60"/>
      <c r="P21" s="72" t="n">
        <f aca="false">O21*N21</f>
        <v>0</v>
      </c>
    </row>
    <row r="22" customFormat="false" ht="24.6" hidden="false" customHeight="true" outlineLevel="0" collapsed="false">
      <c r="B22" s="73"/>
      <c r="C22" s="74"/>
      <c r="D22" s="73"/>
      <c r="E22" s="75"/>
      <c r="F22" s="75"/>
      <c r="G22" s="75"/>
      <c r="H22" s="76"/>
      <c r="I22" s="75"/>
      <c r="J22" s="77" t="n">
        <f aca="false">J7+J8+J10+J14+J17+J21</f>
        <v>32790</v>
      </c>
      <c r="K22" s="75"/>
      <c r="L22" s="78"/>
      <c r="M22" s="79"/>
      <c r="N22" s="75"/>
      <c r="O22" s="80" t="s">
        <v>54</v>
      </c>
      <c r="P22" s="81" t="n">
        <f aca="false">SUM(P7:P21)</f>
        <v>0</v>
      </c>
    </row>
    <row r="23" customFormat="false" ht="25.2" hidden="false" customHeight="true" outlineLevel="0" collapsed="false">
      <c r="B23" s="82" t="s">
        <v>55</v>
      </c>
      <c r="C23" s="82"/>
      <c r="D23" s="82"/>
      <c r="H23" s="83" t="s">
        <v>56</v>
      </c>
      <c r="I23" s="83"/>
      <c r="L23" s="4"/>
      <c r="M23" s="4"/>
    </row>
    <row r="24" customFormat="false" ht="20.1" hidden="false" customHeight="true" outlineLevel="0" collapsed="false">
      <c r="B24" s="82"/>
      <c r="C24" s="82"/>
      <c r="D24" s="82"/>
      <c r="E24" s="84"/>
      <c r="F24" s="84"/>
      <c r="G24" s="84"/>
      <c r="H24" s="83"/>
      <c r="I24" s="83"/>
      <c r="J24" s="84"/>
      <c r="K24" s="84"/>
      <c r="L24" s="85"/>
      <c r="M24" s="85"/>
      <c r="N24" s="86"/>
    </row>
    <row r="25" customFormat="false" ht="13.2" hidden="false" customHeight="false" outlineLevel="0" collapsed="false">
      <c r="B25" s="82"/>
      <c r="C25" s="82"/>
      <c r="D25" s="82"/>
      <c r="E25" s="84"/>
      <c r="F25" s="84"/>
      <c r="G25" s="84"/>
      <c r="H25" s="85"/>
      <c r="I25" s="84"/>
      <c r="J25" s="84"/>
      <c r="K25" s="84"/>
      <c r="L25" s="85"/>
      <c r="M25" s="85"/>
      <c r="N25" s="86"/>
    </row>
    <row r="26" customFormat="false" ht="13.2" hidden="false" customHeight="false" outlineLevel="0" collapsed="false">
      <c r="B26" s="82"/>
      <c r="C26" s="82"/>
      <c r="D26" s="82"/>
      <c r="E26" s="84"/>
      <c r="F26" s="84"/>
      <c r="G26" s="84"/>
      <c r="H26" s="85"/>
      <c r="I26" s="84"/>
      <c r="J26" s="84"/>
      <c r="K26" s="84"/>
      <c r="L26" s="85"/>
      <c r="M26" s="85"/>
      <c r="N26" s="86"/>
      <c r="O26" s="87"/>
    </row>
    <row r="27" customFormat="false" ht="13.2" hidden="false" customHeight="false" outlineLevel="0" collapsed="false">
      <c r="B27" s="84"/>
      <c r="D27" s="88"/>
      <c r="E27" s="88"/>
      <c r="F27" s="88"/>
      <c r="G27" s="88"/>
      <c r="H27" s="89"/>
      <c r="I27" s="88"/>
      <c r="J27" s="88"/>
      <c r="K27" s="88"/>
      <c r="L27" s="89"/>
      <c r="M27" s="89"/>
      <c r="N27" s="89"/>
    </row>
    <row r="28" customFormat="false" ht="25.5" hidden="false" customHeight="true" outlineLevel="0" collapsed="false">
      <c r="B28" s="90"/>
      <c r="C28" s="91"/>
      <c r="E28" s="90"/>
      <c r="F28" s="90"/>
      <c r="G28" s="90"/>
      <c r="H28" s="92"/>
      <c r="I28" s="90"/>
      <c r="J28" s="90"/>
      <c r="K28" s="90"/>
      <c r="L28" s="92"/>
      <c r="M28" s="92"/>
      <c r="N28" s="92"/>
      <c r="O28" s="17" t="s">
        <v>57</v>
      </c>
      <c r="P28" s="17"/>
    </row>
    <row r="29" customFormat="false" ht="12.75" hidden="false" customHeight="true" outlineLevel="0" collapsed="false">
      <c r="B29" s="82" t="s">
        <v>58</v>
      </c>
      <c r="C29" s="82"/>
      <c r="D29" s="82"/>
      <c r="E29" s="90"/>
      <c r="F29" s="90"/>
      <c r="G29" s="90"/>
      <c r="H29" s="92"/>
      <c r="I29" s="90"/>
      <c r="J29" s="90"/>
      <c r="K29" s="90"/>
      <c r="L29" s="92"/>
      <c r="M29" s="92"/>
      <c r="N29" s="86"/>
      <c r="O29" s="17"/>
      <c r="P29" s="17"/>
      <c r="Q29" s="93"/>
    </row>
    <row r="30" customFormat="false" ht="13.2" hidden="false" customHeight="false" outlineLevel="0" collapsed="false">
      <c r="B30" s="82"/>
      <c r="C30" s="82"/>
      <c r="D30" s="82"/>
      <c r="E30" s="90"/>
      <c r="F30" s="90"/>
      <c r="G30" s="90"/>
      <c r="H30" s="92"/>
      <c r="I30" s="90"/>
      <c r="J30" s="90"/>
      <c r="K30" s="90"/>
      <c r="L30" s="92"/>
      <c r="M30" s="92"/>
      <c r="N30" s="86"/>
      <c r="O30" s="17"/>
      <c r="P30" s="17"/>
      <c r="Q30" s="93"/>
    </row>
    <row r="31" customFormat="false" ht="13.2" hidden="false" customHeight="false" outlineLevel="0" collapsed="false">
      <c r="B31" s="82"/>
      <c r="C31" s="82"/>
      <c r="D31" s="82"/>
      <c r="E31" s="84"/>
      <c r="F31" s="90"/>
      <c r="G31" s="90"/>
      <c r="H31" s="85"/>
      <c r="I31" s="84"/>
      <c r="J31" s="84"/>
      <c r="K31" s="84"/>
      <c r="L31" s="85"/>
      <c r="M31" s="85"/>
      <c r="N31" s="86"/>
      <c r="O31" s="93"/>
      <c r="P31" s="93"/>
      <c r="Q31" s="93"/>
    </row>
    <row r="32" customFormat="false" ht="13.2" hidden="false" customHeight="false" outlineLevel="0" collapsed="false">
      <c r="B32" s="82"/>
      <c r="C32" s="82"/>
      <c r="D32" s="82"/>
      <c r="F32" s="84"/>
      <c r="G32" s="84"/>
      <c r="H32" s="85"/>
      <c r="I32" s="84"/>
      <c r="J32" s="84"/>
      <c r="K32" s="84"/>
      <c r="L32" s="85"/>
      <c r="M32" s="85"/>
      <c r="N32" s="86"/>
      <c r="Q32" s="93"/>
    </row>
    <row r="35" customFormat="false" ht="12.75" hidden="false" customHeight="true" outlineLevel="0" collapsed="false"/>
  </sheetData>
  <sheetProtection sheet="true" password="ecd9"/>
  <mergeCells count="50">
    <mergeCell ref="B5:G5"/>
    <mergeCell ref="L6:M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M10:M13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M14:M16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M17:M20"/>
    <mergeCell ref="B23:D26"/>
    <mergeCell ref="H23:I24"/>
    <mergeCell ref="O28:P30"/>
    <mergeCell ref="B29:D32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90" workbookViewId="0">
      <selection pane="topLeft" activeCell="O17" activeCellId="0" sqref="O17"/>
    </sheetView>
  </sheetViews>
  <sheetFormatPr defaultColWidth="8.875" defaultRowHeight="13.2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5.66"/>
    <col collapsed="false" customWidth="true" hidden="false" outlineLevel="0" max="3" min="3" style="95" width="15.66"/>
    <col collapsed="false" customWidth="true" hidden="false" outlineLevel="0" max="4" min="4" style="94" width="12.55"/>
    <col collapsed="false" customWidth="true" hidden="false" outlineLevel="0" max="5" min="5" style="94" width="14.99"/>
    <col collapsed="false" customWidth="true" hidden="false" outlineLevel="0" max="6" min="6" style="94" width="9.33"/>
    <col collapsed="false" customWidth="true" hidden="false" outlineLevel="0" max="7" min="7" style="96" width="30.55"/>
    <col collapsed="false" customWidth="true" hidden="false" outlineLevel="0" max="8" min="8" style="94" width="16.99"/>
    <col collapsed="false" customWidth="true" hidden="false" outlineLevel="0" max="9" min="9" style="94" width="12.32"/>
    <col collapsed="false" customWidth="true" hidden="false" outlineLevel="0" max="10" min="10" style="97" width="12.32"/>
    <col collapsed="false" customWidth="true" hidden="false" outlineLevel="0" max="11" min="11" style="98" width="24.66"/>
    <col collapsed="false" customWidth="true" hidden="false" outlineLevel="0" max="12" min="12" style="94" width="12.32"/>
    <col collapsed="false" customWidth="true" hidden="false" outlineLevel="0" max="13" min="13" style="94" width="5.32"/>
    <col collapsed="false" customWidth="true" hidden="false" outlineLevel="0" max="14" min="14" style="99" width="9.66"/>
    <col collapsed="false" customWidth="true" hidden="false" outlineLevel="0" max="15" min="15" style="94" width="15.32"/>
    <col collapsed="false" customWidth="true" hidden="false" outlineLevel="0" max="16" min="16" style="94" width="19.99"/>
    <col collapsed="false" customWidth="false" hidden="false" outlineLevel="0" max="257" min="17" style="94" width="8.87"/>
  </cols>
  <sheetData>
    <row r="1" customFormat="false" ht="13.2" hidden="false" customHeight="false" outlineLevel="0" collapsed="false">
      <c r="B1" s="100" t="s">
        <v>0</v>
      </c>
      <c r="D1" s="101"/>
      <c r="E1" s="102"/>
      <c r="G1" s="103"/>
      <c r="I1" s="104"/>
      <c r="J1" s="105"/>
      <c r="K1" s="97"/>
      <c r="N1" s="94"/>
    </row>
    <row r="2" customFormat="false" ht="13.2" hidden="false" customHeight="false" outlineLevel="0" collapsed="false">
      <c r="B2" s="100" t="s">
        <v>1</v>
      </c>
      <c r="D2" s="101"/>
      <c r="E2" s="102"/>
      <c r="G2" s="103"/>
      <c r="I2" s="104"/>
      <c r="J2" s="105"/>
      <c r="K2" s="97"/>
      <c r="N2" s="94"/>
    </row>
    <row r="3" customFormat="false" ht="13.2" hidden="false" customHeight="false" outlineLevel="0" collapsed="false">
      <c r="B3" s="106"/>
      <c r="D3" s="101"/>
      <c r="E3" s="102"/>
      <c r="G3" s="103"/>
      <c r="I3" s="104"/>
      <c r="J3" s="105"/>
      <c r="K3" s="97"/>
      <c r="N3" s="94"/>
    </row>
    <row r="4" customFormat="false" ht="30" hidden="false" customHeight="true" outlineLevel="0" collapsed="false">
      <c r="B4" s="107" t="s">
        <v>59</v>
      </c>
      <c r="D4" s="101"/>
      <c r="E4" s="102"/>
      <c r="G4" s="103"/>
      <c r="I4" s="104"/>
      <c r="J4" s="105"/>
      <c r="K4" s="97"/>
      <c r="N4" s="94"/>
    </row>
    <row r="5" s="108" customFormat="true" ht="30" hidden="false" customHeight="true" outlineLevel="0" collapsed="false">
      <c r="B5" s="109" t="s">
        <v>60</v>
      </c>
      <c r="C5" s="109"/>
      <c r="D5" s="109"/>
      <c r="E5" s="109"/>
      <c r="F5" s="109"/>
      <c r="G5" s="109"/>
      <c r="H5" s="110"/>
      <c r="J5" s="111"/>
      <c r="K5" s="112"/>
      <c r="L5" s="113"/>
    </row>
    <row r="6" customFormat="false" ht="50.1" hidden="false" customHeight="true" outlineLevel="0" collapsed="false">
      <c r="B6" s="114" t="s">
        <v>4</v>
      </c>
      <c r="C6" s="115" t="s">
        <v>5</v>
      </c>
      <c r="D6" s="114" t="s">
        <v>61</v>
      </c>
      <c r="E6" s="114" t="s">
        <v>7</v>
      </c>
      <c r="F6" s="114" t="s">
        <v>62</v>
      </c>
      <c r="G6" s="114" t="s">
        <v>10</v>
      </c>
      <c r="H6" s="114" t="s">
        <v>63</v>
      </c>
      <c r="I6" s="114" t="s">
        <v>64</v>
      </c>
      <c r="J6" s="116" t="s">
        <v>12</v>
      </c>
      <c r="K6" s="117" t="s">
        <v>13</v>
      </c>
      <c r="L6" s="118" t="s">
        <v>14</v>
      </c>
      <c r="M6" s="118"/>
      <c r="N6" s="116" t="s">
        <v>15</v>
      </c>
      <c r="O6" s="117" t="s">
        <v>16</v>
      </c>
      <c r="P6" s="117" t="s">
        <v>65</v>
      </c>
    </row>
    <row r="7" customFormat="false" ht="58.2" hidden="false" customHeight="false" outlineLevel="0" collapsed="false">
      <c r="B7" s="119" t="n">
        <v>1</v>
      </c>
      <c r="C7" s="120" t="s">
        <v>66</v>
      </c>
      <c r="D7" s="121" t="n">
        <v>10</v>
      </c>
      <c r="E7" s="121" t="s">
        <v>67</v>
      </c>
      <c r="F7" s="121" t="n">
        <v>97</v>
      </c>
      <c r="G7" s="122" t="s">
        <v>68</v>
      </c>
      <c r="H7" s="121"/>
      <c r="I7" s="121"/>
      <c r="J7" s="123" t="n">
        <v>600</v>
      </c>
      <c r="K7" s="124"/>
      <c r="L7" s="125" t="s">
        <v>39</v>
      </c>
      <c r="M7" s="126" t="s">
        <v>25</v>
      </c>
      <c r="N7" s="127" t="n">
        <v>600</v>
      </c>
      <c r="O7" s="128"/>
      <c r="P7" s="129" t="n">
        <f aca="false">O7*N7</f>
        <v>0</v>
      </c>
    </row>
    <row r="8" customFormat="false" ht="67.2" hidden="false" customHeight="false" outlineLevel="0" collapsed="false">
      <c r="B8" s="130" t="n">
        <v>2</v>
      </c>
      <c r="C8" s="131" t="s">
        <v>66</v>
      </c>
      <c r="D8" s="132" t="n">
        <v>32</v>
      </c>
      <c r="E8" s="132" t="s">
        <v>69</v>
      </c>
      <c r="F8" s="132" t="n">
        <v>155</v>
      </c>
      <c r="G8" s="133" t="s">
        <v>70</v>
      </c>
      <c r="H8" s="132"/>
      <c r="I8" s="132"/>
      <c r="J8" s="134" t="n">
        <v>300</v>
      </c>
      <c r="K8" s="135"/>
      <c r="L8" s="136" t="n">
        <v>44571</v>
      </c>
      <c r="M8" s="137" t="s">
        <v>25</v>
      </c>
      <c r="N8" s="134" t="n">
        <v>400</v>
      </c>
      <c r="O8" s="138"/>
      <c r="P8" s="129" t="n">
        <f aca="false">O8*N8</f>
        <v>0</v>
      </c>
    </row>
    <row r="9" customFormat="false" ht="16.2" hidden="false" customHeight="true" outlineLevel="0" collapsed="false">
      <c r="B9" s="139" t="n">
        <v>2</v>
      </c>
      <c r="C9" s="140" t="s">
        <v>71</v>
      </c>
      <c r="D9" s="141" t="n">
        <v>46</v>
      </c>
      <c r="E9" s="141"/>
      <c r="F9" s="141" t="n">
        <v>153</v>
      </c>
      <c r="G9" s="53" t="s">
        <v>72</v>
      </c>
      <c r="H9" s="142" t="s">
        <v>73</v>
      </c>
      <c r="I9" s="141"/>
      <c r="J9" s="143" t="n">
        <f aca="false">N9+N10+N11</f>
        <v>34610</v>
      </c>
      <c r="K9" s="142"/>
      <c r="L9" s="144" t="s">
        <v>37</v>
      </c>
      <c r="M9" s="145" t="s">
        <v>25</v>
      </c>
      <c r="N9" s="146" t="n">
        <v>22960</v>
      </c>
      <c r="O9" s="147"/>
      <c r="P9" s="129" t="n">
        <f aca="false">O9*N9</f>
        <v>0</v>
      </c>
    </row>
    <row r="10" customFormat="false" ht="16.2" hidden="false" customHeight="true" outlineLevel="0" collapsed="false">
      <c r="B10" s="139"/>
      <c r="C10" s="140"/>
      <c r="D10" s="141"/>
      <c r="E10" s="141"/>
      <c r="F10" s="141"/>
      <c r="G10" s="53"/>
      <c r="H10" s="142"/>
      <c r="I10" s="141"/>
      <c r="J10" s="143"/>
      <c r="K10" s="142"/>
      <c r="L10" s="144" t="s">
        <v>38</v>
      </c>
      <c r="M10" s="145"/>
      <c r="N10" s="148" t="n">
        <f aca="false">55*30</f>
        <v>1650</v>
      </c>
      <c r="O10" s="147"/>
      <c r="P10" s="129" t="n">
        <f aca="false">O10*N10</f>
        <v>0</v>
      </c>
    </row>
    <row r="11" customFormat="false" ht="16.2" hidden="false" customHeight="true" outlineLevel="0" collapsed="false">
      <c r="B11" s="139"/>
      <c r="C11" s="140"/>
      <c r="D11" s="141"/>
      <c r="E11" s="141"/>
      <c r="F11" s="141"/>
      <c r="G11" s="53"/>
      <c r="H11" s="142"/>
      <c r="I11" s="141"/>
      <c r="J11" s="143"/>
      <c r="K11" s="142"/>
      <c r="L11" s="144" t="s">
        <v>39</v>
      </c>
      <c r="M11" s="145"/>
      <c r="N11" s="146" t="n">
        <v>10000</v>
      </c>
      <c r="O11" s="147"/>
      <c r="P11" s="129" t="n">
        <f aca="false">O11*N11</f>
        <v>0</v>
      </c>
    </row>
    <row r="12" customFormat="false" ht="16.2" hidden="false" customHeight="true" outlineLevel="0" collapsed="false">
      <c r="B12" s="149" t="n">
        <v>3</v>
      </c>
      <c r="C12" s="150" t="s">
        <v>66</v>
      </c>
      <c r="D12" s="151" t="n">
        <v>46</v>
      </c>
      <c r="E12" s="151" t="s">
        <v>74</v>
      </c>
      <c r="F12" s="151" t="n">
        <v>175</v>
      </c>
      <c r="G12" s="152" t="s">
        <v>75</v>
      </c>
      <c r="H12" s="151" t="s">
        <v>76</v>
      </c>
      <c r="I12" s="153" t="s">
        <v>77</v>
      </c>
      <c r="J12" s="154" t="n">
        <f aca="false">N12+N13+N14</f>
        <v>620</v>
      </c>
      <c r="K12" s="142"/>
      <c r="L12" s="144" t="s">
        <v>37</v>
      </c>
      <c r="M12" s="145" t="s">
        <v>25</v>
      </c>
      <c r="N12" s="148" t="n">
        <f aca="false">205*2</f>
        <v>410</v>
      </c>
      <c r="O12" s="147"/>
      <c r="P12" s="129" t="n">
        <f aca="false">O12*N12</f>
        <v>0</v>
      </c>
    </row>
    <row r="13" customFormat="false" ht="16.2" hidden="false" customHeight="true" outlineLevel="0" collapsed="false">
      <c r="B13" s="149"/>
      <c r="C13" s="150"/>
      <c r="D13" s="151"/>
      <c r="E13" s="151"/>
      <c r="F13" s="151"/>
      <c r="G13" s="152"/>
      <c r="H13" s="151"/>
      <c r="I13" s="153"/>
      <c r="J13" s="154"/>
      <c r="K13" s="142"/>
      <c r="L13" s="144" t="s">
        <v>38</v>
      </c>
      <c r="M13" s="145"/>
      <c r="N13" s="148" t="n">
        <f aca="false">55*2</f>
        <v>110</v>
      </c>
      <c r="O13" s="147"/>
      <c r="P13" s="129" t="n">
        <f aca="false">O13*N13</f>
        <v>0</v>
      </c>
    </row>
    <row r="14" customFormat="false" ht="15.75" hidden="false" customHeight="true" outlineLevel="0" collapsed="false">
      <c r="B14" s="149"/>
      <c r="C14" s="150"/>
      <c r="D14" s="151"/>
      <c r="E14" s="151"/>
      <c r="F14" s="151"/>
      <c r="G14" s="152"/>
      <c r="H14" s="151"/>
      <c r="I14" s="153"/>
      <c r="J14" s="154"/>
      <c r="K14" s="142"/>
      <c r="L14" s="144" t="s">
        <v>39</v>
      </c>
      <c r="M14" s="145"/>
      <c r="N14" s="148" t="n">
        <f aca="false">10*10</f>
        <v>100</v>
      </c>
      <c r="O14" s="147"/>
      <c r="P14" s="129" t="n">
        <f aca="false">O14*N14</f>
        <v>0</v>
      </c>
    </row>
    <row r="15" customFormat="false" ht="32.25" hidden="false" customHeight="true" outlineLevel="0" collapsed="false">
      <c r="B15" s="139" t="n">
        <v>4</v>
      </c>
      <c r="C15" s="140" t="s">
        <v>66</v>
      </c>
      <c r="D15" s="142" t="n">
        <v>100</v>
      </c>
      <c r="E15" s="142" t="s">
        <v>78</v>
      </c>
      <c r="F15" s="142" t="n">
        <v>94</v>
      </c>
      <c r="G15" s="43" t="s">
        <v>68</v>
      </c>
      <c r="H15" s="142"/>
      <c r="I15" s="155"/>
      <c r="J15" s="143" t="n">
        <f aca="false">N15+N16</f>
        <v>510</v>
      </c>
      <c r="K15" s="156"/>
      <c r="L15" s="157" t="s">
        <v>37</v>
      </c>
      <c r="M15" s="158" t="s">
        <v>25</v>
      </c>
      <c r="N15" s="148" t="n">
        <f aca="false">205*2</f>
        <v>410</v>
      </c>
      <c r="O15" s="147"/>
      <c r="P15" s="129" t="n">
        <f aca="false">O15*N15</f>
        <v>0</v>
      </c>
    </row>
    <row r="16" customFormat="false" ht="28.5" hidden="false" customHeight="true" outlineLevel="0" collapsed="false">
      <c r="B16" s="139"/>
      <c r="C16" s="140"/>
      <c r="D16" s="142"/>
      <c r="E16" s="142"/>
      <c r="F16" s="142"/>
      <c r="G16" s="43"/>
      <c r="H16" s="142"/>
      <c r="I16" s="155"/>
      <c r="J16" s="143"/>
      <c r="K16" s="156"/>
      <c r="L16" s="157" t="s">
        <v>39</v>
      </c>
      <c r="M16" s="158"/>
      <c r="N16" s="148" t="n">
        <f aca="false">10*10</f>
        <v>100</v>
      </c>
      <c r="O16" s="147"/>
      <c r="P16" s="129" t="n">
        <f aca="false">O16*N16</f>
        <v>0</v>
      </c>
    </row>
    <row r="17" customFormat="false" ht="28.2" hidden="false" customHeight="true" outlineLevel="0" collapsed="false">
      <c r="B17" s="139" t="n">
        <v>5</v>
      </c>
      <c r="C17" s="140" t="s">
        <v>71</v>
      </c>
      <c r="D17" s="142" t="s">
        <v>79</v>
      </c>
      <c r="E17" s="142" t="n">
        <v>5.9</v>
      </c>
      <c r="F17" s="142" t="n">
        <v>103</v>
      </c>
      <c r="G17" s="54" t="s">
        <v>80</v>
      </c>
      <c r="H17" s="142"/>
      <c r="I17" s="155"/>
      <c r="J17" s="143" t="n">
        <f aca="false">N17+N18</f>
        <v>475</v>
      </c>
      <c r="K17" s="156"/>
      <c r="L17" s="157" t="s">
        <v>38</v>
      </c>
      <c r="M17" s="158" t="s">
        <v>25</v>
      </c>
      <c r="N17" s="148" t="n">
        <f aca="false">5*55</f>
        <v>275</v>
      </c>
      <c r="O17" s="147"/>
      <c r="P17" s="129" t="n">
        <f aca="false">O17*N17</f>
        <v>0</v>
      </c>
    </row>
    <row r="18" customFormat="false" ht="28.2" hidden="false" customHeight="true" outlineLevel="0" collapsed="false">
      <c r="B18" s="139"/>
      <c r="C18" s="140"/>
      <c r="D18" s="142"/>
      <c r="E18" s="142"/>
      <c r="F18" s="142"/>
      <c r="G18" s="54"/>
      <c r="H18" s="142"/>
      <c r="I18" s="155"/>
      <c r="J18" s="143"/>
      <c r="K18" s="156"/>
      <c r="L18" s="157" t="s">
        <v>39</v>
      </c>
      <c r="M18" s="158"/>
      <c r="N18" s="148" t="n">
        <f aca="false">10*20</f>
        <v>200</v>
      </c>
      <c r="O18" s="147"/>
      <c r="P18" s="129" t="n">
        <f aca="false">O18*N18</f>
        <v>0</v>
      </c>
    </row>
    <row r="19" customFormat="false" ht="46.8" hidden="false" customHeight="false" outlineLevel="0" collapsed="false">
      <c r="B19" s="159" t="n">
        <v>6</v>
      </c>
      <c r="C19" s="160" t="s">
        <v>81</v>
      </c>
      <c r="D19" s="161" t="s">
        <v>82</v>
      </c>
      <c r="E19" s="161" t="n">
        <v>10.6</v>
      </c>
      <c r="F19" s="161" t="n">
        <v>140</v>
      </c>
      <c r="G19" s="162" t="s">
        <v>83</v>
      </c>
      <c r="H19" s="161"/>
      <c r="I19" s="163"/>
      <c r="J19" s="164" t="n">
        <v>300</v>
      </c>
      <c r="K19" s="156"/>
      <c r="L19" s="157" t="s">
        <v>39</v>
      </c>
      <c r="M19" s="158" t="s">
        <v>25</v>
      </c>
      <c r="N19" s="148" t="n">
        <v>300</v>
      </c>
      <c r="O19" s="147"/>
      <c r="P19" s="129" t="n">
        <f aca="false">O19*N19</f>
        <v>0</v>
      </c>
    </row>
    <row r="20" customFormat="false" ht="21" hidden="false" customHeight="true" outlineLevel="0" collapsed="false">
      <c r="B20" s="139" t="n">
        <v>7</v>
      </c>
      <c r="C20" s="140" t="s">
        <v>84</v>
      </c>
      <c r="D20" s="142" t="s">
        <v>85</v>
      </c>
      <c r="E20" s="142" t="n">
        <v>9.6</v>
      </c>
      <c r="F20" s="142" t="n">
        <v>151</v>
      </c>
      <c r="G20" s="165" t="s">
        <v>86</v>
      </c>
      <c r="H20" s="142"/>
      <c r="I20" s="155"/>
      <c r="J20" s="143" t="n">
        <v>300</v>
      </c>
      <c r="K20" s="156"/>
      <c r="L20" s="157" t="s">
        <v>39</v>
      </c>
      <c r="M20" s="158"/>
      <c r="N20" s="148" t="n">
        <v>100</v>
      </c>
      <c r="O20" s="166"/>
      <c r="P20" s="129" t="n">
        <f aca="false">O20*N20</f>
        <v>0</v>
      </c>
    </row>
    <row r="21" customFormat="false" ht="17.7" hidden="false" customHeight="true" outlineLevel="0" collapsed="false">
      <c r="B21" s="139"/>
      <c r="C21" s="140"/>
      <c r="D21" s="142"/>
      <c r="E21" s="142"/>
      <c r="F21" s="142"/>
      <c r="G21" s="165"/>
      <c r="H21" s="142"/>
      <c r="I21" s="155"/>
      <c r="J21" s="143"/>
      <c r="K21" s="156"/>
      <c r="L21" s="157" t="s">
        <v>24</v>
      </c>
      <c r="M21" s="158"/>
      <c r="N21" s="148" t="n">
        <v>200</v>
      </c>
      <c r="O21" s="166"/>
      <c r="P21" s="129" t="n">
        <f aca="false">O21*N21</f>
        <v>0</v>
      </c>
    </row>
    <row r="22" customFormat="false" ht="34.95" hidden="false" customHeight="true" outlineLevel="0" collapsed="false">
      <c r="B22" s="139" t="n">
        <v>8</v>
      </c>
      <c r="C22" s="140" t="s">
        <v>84</v>
      </c>
      <c r="D22" s="142" t="s">
        <v>87</v>
      </c>
      <c r="E22" s="142" t="n">
        <v>15.4</v>
      </c>
      <c r="F22" s="142" t="n">
        <v>154</v>
      </c>
      <c r="G22" s="167" t="s">
        <v>88</v>
      </c>
      <c r="H22" s="142"/>
      <c r="I22" s="155"/>
      <c r="J22" s="143" t="n">
        <f aca="false">N22+N23</f>
        <v>305</v>
      </c>
      <c r="K22" s="141"/>
      <c r="L22" s="157" t="s">
        <v>89</v>
      </c>
      <c r="M22" s="158" t="s">
        <v>25</v>
      </c>
      <c r="N22" s="148" t="n">
        <f aca="false">205*1</f>
        <v>205</v>
      </c>
      <c r="O22" s="168"/>
      <c r="P22" s="129" t="n">
        <f aca="false">O22*N22</f>
        <v>0</v>
      </c>
    </row>
    <row r="23" customFormat="false" ht="34.95" hidden="false" customHeight="true" outlineLevel="0" collapsed="false">
      <c r="B23" s="139"/>
      <c r="C23" s="140"/>
      <c r="D23" s="142"/>
      <c r="E23" s="142"/>
      <c r="F23" s="142"/>
      <c r="G23" s="167"/>
      <c r="H23" s="142"/>
      <c r="I23" s="155"/>
      <c r="J23" s="143"/>
      <c r="K23" s="141"/>
      <c r="L23" s="157" t="s">
        <v>39</v>
      </c>
      <c r="M23" s="158"/>
      <c r="N23" s="148" t="n">
        <f aca="false">10*10</f>
        <v>100</v>
      </c>
      <c r="O23" s="168"/>
      <c r="P23" s="129" t="n">
        <f aca="false">O23*N23</f>
        <v>0</v>
      </c>
    </row>
    <row r="24" customFormat="false" ht="16.2" hidden="false" customHeight="true" outlineLevel="0" collapsed="false">
      <c r="B24" s="139" t="n">
        <v>9</v>
      </c>
      <c r="C24" s="140" t="s">
        <v>90</v>
      </c>
      <c r="D24" s="141" t="s">
        <v>91</v>
      </c>
      <c r="E24" s="141" t="n">
        <v>14.3</v>
      </c>
      <c r="F24" s="141" t="n">
        <v>99</v>
      </c>
      <c r="G24" s="53" t="s">
        <v>92</v>
      </c>
      <c r="H24" s="142"/>
      <c r="I24" s="155"/>
      <c r="J24" s="143" t="n">
        <f aca="false">N24+N25+N26</f>
        <v>5515</v>
      </c>
      <c r="K24" s="156"/>
      <c r="L24" s="157" t="s">
        <v>37</v>
      </c>
      <c r="M24" s="158" t="s">
        <v>25</v>
      </c>
      <c r="N24" s="148" t="n">
        <v>615</v>
      </c>
      <c r="O24" s="168"/>
      <c r="P24" s="129" t="n">
        <f aca="false">O24*N24</f>
        <v>0</v>
      </c>
    </row>
    <row r="25" customFormat="false" ht="16.2" hidden="false" customHeight="true" outlineLevel="0" collapsed="false">
      <c r="B25" s="139"/>
      <c r="C25" s="140"/>
      <c r="D25" s="141"/>
      <c r="E25" s="141"/>
      <c r="F25" s="141"/>
      <c r="G25" s="53"/>
      <c r="H25" s="142"/>
      <c r="I25" s="155"/>
      <c r="J25" s="143"/>
      <c r="K25" s="156"/>
      <c r="L25" s="157" t="s">
        <v>31</v>
      </c>
      <c r="M25" s="158"/>
      <c r="N25" s="148" t="n">
        <f aca="false">100*4</f>
        <v>400</v>
      </c>
      <c r="O25" s="168"/>
      <c r="P25" s="129" t="n">
        <f aca="false">O25*N25</f>
        <v>0</v>
      </c>
    </row>
    <row r="26" customFormat="false" ht="16.2" hidden="false" customHeight="true" outlineLevel="0" collapsed="false">
      <c r="B26" s="139"/>
      <c r="C26" s="140"/>
      <c r="D26" s="141"/>
      <c r="E26" s="141"/>
      <c r="F26" s="141"/>
      <c r="G26" s="53"/>
      <c r="H26" s="142"/>
      <c r="I26" s="155"/>
      <c r="J26" s="143"/>
      <c r="K26" s="156"/>
      <c r="L26" s="157" t="s">
        <v>24</v>
      </c>
      <c r="M26" s="158"/>
      <c r="N26" s="71" t="n">
        <v>4500</v>
      </c>
      <c r="O26" s="168"/>
      <c r="P26" s="169" t="n">
        <f aca="false">O26*N26</f>
        <v>0</v>
      </c>
    </row>
    <row r="27" customFormat="false" ht="25.2" hidden="false" customHeight="true" outlineLevel="0" collapsed="false">
      <c r="B27" s="170"/>
      <c r="C27" s="74"/>
      <c r="D27" s="73"/>
      <c r="E27" s="73"/>
      <c r="F27" s="73"/>
      <c r="G27" s="76"/>
      <c r="H27" s="75"/>
      <c r="I27" s="171"/>
      <c r="J27" s="77" t="n">
        <f aca="false">SUM(J7:J26)</f>
        <v>43535</v>
      </c>
      <c r="K27" s="172"/>
      <c r="L27" s="173"/>
      <c r="M27" s="174"/>
      <c r="N27" s="75"/>
      <c r="O27" s="175" t="s">
        <v>54</v>
      </c>
      <c r="P27" s="81" t="n">
        <f aca="false">SUM(P7:P26)</f>
        <v>0</v>
      </c>
    </row>
    <row r="28" customFormat="false" ht="54.6" hidden="false" customHeight="true" outlineLevel="0" collapsed="false">
      <c r="B28" s="176" t="s">
        <v>55</v>
      </c>
      <c r="C28" s="176"/>
      <c r="D28" s="176"/>
      <c r="E28" s="177"/>
      <c r="F28" s="177"/>
      <c r="G28" s="178" t="s">
        <v>56</v>
      </c>
      <c r="H28" s="178"/>
      <c r="I28" s="177"/>
      <c r="J28" s="179"/>
      <c r="K28" s="180" t="s">
        <v>93</v>
      </c>
      <c r="L28" s="181"/>
      <c r="M28" s="181"/>
      <c r="N28" s="182"/>
    </row>
    <row r="29" customFormat="false" ht="12" hidden="false" customHeight="true" outlineLevel="0" collapsed="false">
      <c r="B29" s="183"/>
      <c r="C29" s="184"/>
      <c r="D29" s="183"/>
      <c r="E29" s="185"/>
      <c r="F29" s="185"/>
      <c r="G29" s="178"/>
      <c r="H29" s="178"/>
      <c r="I29" s="185"/>
      <c r="J29" s="186"/>
      <c r="K29" s="187"/>
      <c r="L29" s="185"/>
      <c r="O29" s="188" t="s">
        <v>94</v>
      </c>
      <c r="P29" s="188"/>
      <c r="Q29" s="188"/>
    </row>
    <row r="30" customFormat="false" ht="12.75" hidden="false" customHeight="true" outlineLevel="0" collapsed="false">
      <c r="B30" s="189"/>
      <c r="C30" s="190"/>
      <c r="D30" s="189"/>
      <c r="E30" s="189"/>
      <c r="F30" s="189"/>
      <c r="G30" s="191"/>
      <c r="H30" s="185"/>
      <c r="I30" s="185"/>
      <c r="J30" s="186"/>
      <c r="K30" s="187"/>
      <c r="L30" s="185"/>
      <c r="O30" s="188"/>
      <c r="P30" s="188"/>
      <c r="Q30" s="188"/>
    </row>
    <row r="31" customFormat="false" ht="23.25" hidden="false" customHeight="true" outlineLevel="0" collapsed="false">
      <c r="B31" s="176" t="s">
        <v>58</v>
      </c>
      <c r="C31" s="176"/>
      <c r="D31" s="176"/>
      <c r="E31" s="192"/>
      <c r="F31" s="192"/>
      <c r="G31" s="193"/>
      <c r="H31" s="185"/>
      <c r="I31" s="185"/>
      <c r="J31" s="186"/>
      <c r="K31" s="187"/>
      <c r="L31" s="185"/>
      <c r="O31" s="188"/>
      <c r="P31" s="188"/>
      <c r="Q31" s="188"/>
    </row>
    <row r="32" customFormat="false" ht="13.2" hidden="false" customHeight="false" outlineLevel="0" collapsed="false">
      <c r="B32" s="176"/>
      <c r="C32" s="176"/>
      <c r="D32" s="176"/>
      <c r="E32" s="189"/>
      <c r="F32" s="189"/>
      <c r="G32" s="191"/>
      <c r="H32" s="189"/>
      <c r="I32" s="189"/>
      <c r="J32" s="189"/>
      <c r="K32" s="189"/>
      <c r="L32" s="189"/>
      <c r="M32" s="189"/>
      <c r="N32" s="189"/>
      <c r="O32" s="188"/>
      <c r="P32" s="188"/>
      <c r="Q32" s="188"/>
    </row>
    <row r="33" customFormat="false" ht="13.2" hidden="false" customHeight="false" outlineLevel="0" collapsed="false">
      <c r="B33" s="176"/>
      <c r="C33" s="176"/>
      <c r="D33" s="176"/>
      <c r="E33" s="189"/>
      <c r="F33" s="189"/>
      <c r="G33" s="191"/>
      <c r="H33" s="189"/>
      <c r="I33" s="189"/>
      <c r="J33" s="189"/>
      <c r="K33" s="189"/>
      <c r="L33" s="189"/>
      <c r="M33" s="194"/>
      <c r="N33" s="194"/>
    </row>
    <row r="34" customFormat="false" ht="13.2" hidden="false" customHeight="false" outlineLevel="0" collapsed="false">
      <c r="B34" s="176"/>
      <c r="C34" s="176"/>
      <c r="D34" s="176"/>
      <c r="E34" s="189"/>
      <c r="F34" s="189"/>
      <c r="G34" s="191"/>
      <c r="H34" s="189"/>
      <c r="I34" s="189"/>
      <c r="J34" s="189"/>
      <c r="K34" s="189"/>
      <c r="L34" s="189"/>
      <c r="M34" s="194"/>
      <c r="N34" s="194"/>
    </row>
    <row r="35" customFormat="false" ht="12.75" hidden="false" customHeight="true" outlineLevel="0" collapsed="false">
      <c r="B35" s="185"/>
      <c r="C35" s="190"/>
      <c r="D35" s="189"/>
      <c r="E35" s="189"/>
      <c r="F35" s="189"/>
      <c r="G35" s="191"/>
      <c r="H35" s="185"/>
      <c r="I35" s="185"/>
      <c r="J35" s="185"/>
      <c r="K35" s="185"/>
      <c r="L35" s="185"/>
      <c r="M35" s="194"/>
      <c r="N35" s="194"/>
    </row>
    <row r="36" customFormat="false" ht="13.2" hidden="false" customHeight="false" outlineLevel="0" collapsed="false">
      <c r="B36" s="189"/>
      <c r="C36" s="195"/>
      <c r="D36" s="185"/>
      <c r="E36" s="185"/>
      <c r="F36" s="185"/>
      <c r="G36" s="196"/>
      <c r="H36" s="185"/>
      <c r="I36" s="185"/>
      <c r="J36" s="185"/>
      <c r="K36" s="185"/>
      <c r="L36" s="185"/>
      <c r="M36" s="194"/>
      <c r="N36" s="194"/>
    </row>
    <row r="37" customFormat="false" ht="13.2" hidden="false" customHeight="false" outlineLevel="0" collapsed="false">
      <c r="C37" s="195"/>
      <c r="D37" s="185"/>
      <c r="E37" s="185"/>
      <c r="F37" s="185"/>
      <c r="G37" s="197"/>
      <c r="H37" s="185"/>
      <c r="I37" s="185"/>
      <c r="J37" s="186"/>
      <c r="K37" s="187"/>
    </row>
  </sheetData>
  <sheetProtection sheet="true" password="ecd9"/>
  <mergeCells count="83">
    <mergeCell ref="B5:G5"/>
    <mergeCell ref="L6:M6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M9:M11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M12:M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M24:M26"/>
    <mergeCell ref="B28:D28"/>
    <mergeCell ref="G28:H29"/>
    <mergeCell ref="O29:Q32"/>
    <mergeCell ref="B31:D34"/>
  </mergeCell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6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55" workbookViewId="0">
      <selection pane="topLeft" activeCell="L29" activeCellId="0" sqref="L29:L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6"/>
    <col collapsed="false" customWidth="true" hidden="false" outlineLevel="0" max="3" min="3" style="198" width="27.66"/>
    <col collapsed="false" customWidth="true" hidden="false" outlineLevel="0" max="4" min="4" style="0" width="12.55"/>
    <col collapsed="false" customWidth="true" hidden="false" outlineLevel="0" max="5" min="5" style="199" width="13.55"/>
    <col collapsed="false" customWidth="true" hidden="false" outlineLevel="0" max="6" min="6" style="200" width="24.66"/>
    <col collapsed="false" customWidth="true" hidden="false" outlineLevel="0" max="7" min="7" style="0" width="21.32"/>
    <col collapsed="false" customWidth="true" hidden="false" outlineLevel="0" max="8" min="8" style="201" width="11.32"/>
    <col collapsed="false" customWidth="true" hidden="false" outlineLevel="0" max="9" min="9" style="0" width="24.33"/>
    <col collapsed="false" customWidth="true" hidden="false" outlineLevel="0" max="10" min="10" style="202" width="16.66"/>
    <col collapsed="false" customWidth="true" hidden="false" outlineLevel="0" max="11" min="11" style="203" width="5.66"/>
    <col collapsed="false" customWidth="true" hidden="false" outlineLevel="0" max="12" min="12" style="204" width="9.66"/>
    <col collapsed="false" customWidth="true" hidden="false" outlineLevel="0" max="13" min="13" style="0" width="17.99"/>
    <col collapsed="false" customWidth="true" hidden="false" outlineLevel="0" max="14" min="14" style="0" width="18.66"/>
  </cols>
  <sheetData>
    <row r="1" customFormat="false" ht="13.2" hidden="false" customHeight="false" outlineLevel="0" collapsed="false">
      <c r="B1" s="205" t="s">
        <v>0</v>
      </c>
      <c r="C1" s="206"/>
      <c r="D1" s="199"/>
      <c r="E1" s="200"/>
      <c r="F1" s="0"/>
      <c r="G1" s="201"/>
      <c r="H1" s="0"/>
      <c r="I1" s="202"/>
      <c r="J1" s="203"/>
      <c r="K1" s="207"/>
      <c r="L1" s="208"/>
    </row>
    <row r="2" customFormat="false" ht="13.2" hidden="false" customHeight="false" outlineLevel="0" collapsed="false">
      <c r="B2" s="205" t="s">
        <v>1</v>
      </c>
      <c r="C2" s="206"/>
      <c r="D2" s="199"/>
      <c r="E2" s="200"/>
      <c r="F2" s="0"/>
      <c r="G2" s="201"/>
      <c r="H2" s="0"/>
      <c r="I2" s="202"/>
      <c r="J2" s="203"/>
      <c r="K2" s="207"/>
      <c r="L2" s="208"/>
    </row>
    <row r="3" customFormat="false" ht="13.2" hidden="false" customHeight="false" outlineLevel="0" collapsed="false">
      <c r="B3" s="209"/>
      <c r="C3" s="206"/>
      <c r="D3" s="199"/>
      <c r="E3" s="200"/>
      <c r="F3" s="0"/>
      <c r="G3" s="201"/>
      <c r="H3" s="0"/>
      <c r="I3" s="202"/>
      <c r="J3" s="203"/>
      <c r="K3" s="207"/>
      <c r="L3" s="208"/>
    </row>
    <row r="4" customFormat="false" ht="30" hidden="false" customHeight="true" outlineLevel="0" collapsed="false">
      <c r="B4" s="210" t="s">
        <v>95</v>
      </c>
      <c r="C4" s="206"/>
      <c r="D4" s="199"/>
      <c r="E4" s="200"/>
      <c r="F4" s="0"/>
      <c r="G4" s="201"/>
      <c r="H4" s="0"/>
      <c r="I4" s="202"/>
      <c r="J4" s="203"/>
      <c r="K4" s="207"/>
      <c r="L4" s="208"/>
    </row>
    <row r="5" s="211" customFormat="true" ht="30" hidden="false" customHeight="true" outlineLevel="0" collapsed="false">
      <c r="B5" s="212" t="s">
        <v>96</v>
      </c>
      <c r="C5" s="212"/>
      <c r="D5" s="212"/>
      <c r="E5" s="212"/>
      <c r="F5" s="212"/>
      <c r="G5" s="212"/>
      <c r="H5" s="213"/>
      <c r="J5" s="214"/>
      <c r="K5" s="215"/>
      <c r="L5" s="216"/>
    </row>
    <row r="6" customFormat="false" ht="50.1" hidden="false" customHeight="true" outlineLevel="0" collapsed="false">
      <c r="B6" s="114" t="s">
        <v>4</v>
      </c>
      <c r="C6" s="115" t="s">
        <v>5</v>
      </c>
      <c r="D6" s="114" t="s">
        <v>97</v>
      </c>
      <c r="E6" s="114" t="s">
        <v>98</v>
      </c>
      <c r="F6" s="114" t="s">
        <v>99</v>
      </c>
      <c r="G6" s="114" t="s">
        <v>100</v>
      </c>
      <c r="H6" s="217" t="s">
        <v>101</v>
      </c>
      <c r="I6" s="117" t="s">
        <v>13</v>
      </c>
      <c r="J6" s="118" t="s">
        <v>14</v>
      </c>
      <c r="K6" s="118"/>
      <c r="L6" s="218" t="s">
        <v>15</v>
      </c>
      <c r="M6" s="219" t="s">
        <v>16</v>
      </c>
      <c r="N6" s="220" t="s">
        <v>17</v>
      </c>
      <c r="O6" s="221"/>
      <c r="P6" s="222"/>
      <c r="Q6" s="222"/>
      <c r="R6" s="222"/>
    </row>
    <row r="7" customFormat="false" ht="25.2" hidden="false" customHeight="true" outlineLevel="0" collapsed="false">
      <c r="B7" s="223" t="s">
        <v>18</v>
      </c>
      <c r="C7" s="224" t="s">
        <v>102</v>
      </c>
      <c r="D7" s="225" t="n">
        <v>7.7</v>
      </c>
      <c r="E7" s="225" t="n">
        <v>151</v>
      </c>
      <c r="F7" s="225" t="s">
        <v>103</v>
      </c>
      <c r="G7" s="225"/>
      <c r="H7" s="226" t="n">
        <f aca="false">L7+L8+L9</f>
        <v>5980</v>
      </c>
      <c r="I7" s="227"/>
      <c r="J7" s="228" t="s">
        <v>89</v>
      </c>
      <c r="K7" s="229" t="s">
        <v>25</v>
      </c>
      <c r="L7" s="230" t="n">
        <f aca="false">20*205</f>
        <v>4100</v>
      </c>
      <c r="M7" s="231"/>
      <c r="N7" s="232" t="n">
        <f aca="false">M7*L7</f>
        <v>0</v>
      </c>
      <c r="O7" s="221"/>
      <c r="P7" s="222"/>
      <c r="Q7" s="222"/>
      <c r="R7" s="222"/>
    </row>
    <row r="8" customFormat="false" ht="25.2" hidden="false" customHeight="true" outlineLevel="0" collapsed="false">
      <c r="B8" s="223"/>
      <c r="C8" s="224"/>
      <c r="D8" s="225"/>
      <c r="E8" s="225"/>
      <c r="F8" s="225"/>
      <c r="G8" s="225"/>
      <c r="H8" s="226"/>
      <c r="I8" s="227"/>
      <c r="J8" s="233" t="s">
        <v>38</v>
      </c>
      <c r="K8" s="229"/>
      <c r="L8" s="65" t="n">
        <v>880</v>
      </c>
      <c r="M8" s="234"/>
      <c r="N8" s="232" t="n">
        <f aca="false">M8*L8</f>
        <v>0</v>
      </c>
      <c r="O8" s="221"/>
      <c r="P8" s="222"/>
      <c r="Q8" s="222"/>
      <c r="R8" s="222"/>
    </row>
    <row r="9" customFormat="false" ht="25.2" hidden="false" customHeight="true" outlineLevel="0" collapsed="false">
      <c r="B9" s="223"/>
      <c r="C9" s="224"/>
      <c r="D9" s="225"/>
      <c r="E9" s="225"/>
      <c r="F9" s="225"/>
      <c r="G9" s="225"/>
      <c r="H9" s="226"/>
      <c r="I9" s="227"/>
      <c r="J9" s="235" t="s">
        <v>24</v>
      </c>
      <c r="K9" s="229"/>
      <c r="L9" s="59" t="n">
        <f aca="false">1000*1</f>
        <v>1000</v>
      </c>
      <c r="M9" s="236"/>
      <c r="N9" s="232" t="n">
        <f aca="false">M9*L9</f>
        <v>0</v>
      </c>
      <c r="O9" s="237"/>
      <c r="P9" s="222"/>
      <c r="Q9" s="222"/>
      <c r="R9" s="222"/>
    </row>
    <row r="10" customFormat="false" ht="25.2" hidden="false" customHeight="true" outlineLevel="0" collapsed="false">
      <c r="B10" s="139" t="s">
        <v>26</v>
      </c>
      <c r="C10" s="140" t="s">
        <v>104</v>
      </c>
      <c r="D10" s="141"/>
      <c r="E10" s="141" t="n">
        <v>46</v>
      </c>
      <c r="F10" s="141"/>
      <c r="G10" s="141" t="n">
        <v>4000</v>
      </c>
      <c r="H10" s="143" t="n">
        <v>500</v>
      </c>
      <c r="I10" s="142"/>
      <c r="J10" s="144" t="s">
        <v>39</v>
      </c>
      <c r="K10" s="145" t="s">
        <v>25</v>
      </c>
      <c r="L10" s="71" t="n">
        <f aca="false">10*50</f>
        <v>500</v>
      </c>
      <c r="M10" s="238"/>
      <c r="N10" s="232" t="n">
        <f aca="false">M10*L10</f>
        <v>0</v>
      </c>
      <c r="O10" s="237"/>
      <c r="P10" s="222"/>
      <c r="Q10" s="222"/>
      <c r="R10" s="222"/>
    </row>
    <row r="11" customFormat="false" ht="25.2" hidden="false" customHeight="true" outlineLevel="0" collapsed="false">
      <c r="B11" s="139" t="s">
        <v>32</v>
      </c>
      <c r="C11" s="140" t="s">
        <v>105</v>
      </c>
      <c r="D11" s="142" t="s">
        <v>106</v>
      </c>
      <c r="E11" s="141"/>
      <c r="F11" s="142" t="s">
        <v>107</v>
      </c>
      <c r="G11" s="141"/>
      <c r="H11" s="143" t="n">
        <f aca="false">L11+L12+L13</f>
        <v>1400</v>
      </c>
      <c r="I11" s="142"/>
      <c r="J11" s="239" t="s">
        <v>24</v>
      </c>
      <c r="K11" s="145" t="s">
        <v>25</v>
      </c>
      <c r="L11" s="63" t="n">
        <f aca="false">400*1</f>
        <v>400</v>
      </c>
      <c r="M11" s="240"/>
      <c r="N11" s="232" t="n">
        <f aca="false">M11*L11</f>
        <v>0</v>
      </c>
      <c r="O11" s="237"/>
      <c r="P11" s="222"/>
      <c r="Q11" s="222"/>
      <c r="R11" s="222"/>
    </row>
    <row r="12" customFormat="false" ht="25.2" hidden="false" customHeight="true" outlineLevel="0" collapsed="false">
      <c r="B12" s="139"/>
      <c r="C12" s="140"/>
      <c r="D12" s="142"/>
      <c r="E12" s="141"/>
      <c r="F12" s="142"/>
      <c r="G12" s="141"/>
      <c r="H12" s="143"/>
      <c r="I12" s="142"/>
      <c r="J12" s="241" t="s">
        <v>108</v>
      </c>
      <c r="K12" s="145"/>
      <c r="L12" s="65" t="n">
        <v>600</v>
      </c>
      <c r="M12" s="242"/>
      <c r="N12" s="232" t="n">
        <f aca="false">M12*L12</f>
        <v>0</v>
      </c>
      <c r="O12" s="237"/>
      <c r="P12" s="222"/>
      <c r="Q12" s="222"/>
      <c r="R12" s="222"/>
    </row>
    <row r="13" customFormat="false" ht="25.2" hidden="false" customHeight="true" outlineLevel="0" collapsed="false">
      <c r="B13" s="139"/>
      <c r="C13" s="140"/>
      <c r="D13" s="142"/>
      <c r="E13" s="141"/>
      <c r="F13" s="142"/>
      <c r="G13" s="141"/>
      <c r="H13" s="143"/>
      <c r="I13" s="142"/>
      <c r="J13" s="235" t="s">
        <v>109</v>
      </c>
      <c r="K13" s="145"/>
      <c r="L13" s="59" t="n">
        <v>400</v>
      </c>
      <c r="M13" s="236"/>
      <c r="N13" s="232" t="n">
        <f aca="false">M13*L13</f>
        <v>0</v>
      </c>
      <c r="O13" s="237"/>
      <c r="P13" s="222"/>
      <c r="Q13" s="222"/>
      <c r="R13" s="222"/>
    </row>
    <row r="14" customFormat="false" ht="25.2" hidden="false" customHeight="true" outlineLevel="0" collapsed="false">
      <c r="B14" s="139" t="s">
        <v>40</v>
      </c>
      <c r="C14" s="140" t="s">
        <v>110</v>
      </c>
      <c r="D14" s="142" t="n">
        <v>18.3</v>
      </c>
      <c r="E14" s="142" t="n">
        <v>235</v>
      </c>
      <c r="F14" s="142" t="s">
        <v>111</v>
      </c>
      <c r="G14" s="243"/>
      <c r="H14" s="143" t="n">
        <f aca="false">L14+L15</f>
        <v>120</v>
      </c>
      <c r="I14" s="142"/>
      <c r="J14" s="239" t="s">
        <v>31</v>
      </c>
      <c r="K14" s="145" t="s">
        <v>25</v>
      </c>
      <c r="L14" s="63" t="n">
        <f aca="false">20*4</f>
        <v>80</v>
      </c>
      <c r="M14" s="240"/>
      <c r="N14" s="232" t="n">
        <f aca="false">M14*L14</f>
        <v>0</v>
      </c>
      <c r="O14" s="237"/>
      <c r="P14" s="222"/>
      <c r="Q14" s="222"/>
      <c r="R14" s="222"/>
    </row>
    <row r="15" customFormat="false" ht="25.2" hidden="false" customHeight="true" outlineLevel="0" collapsed="false">
      <c r="B15" s="139"/>
      <c r="C15" s="140"/>
      <c r="D15" s="142"/>
      <c r="E15" s="142"/>
      <c r="F15" s="142"/>
      <c r="G15" s="243"/>
      <c r="H15" s="143"/>
      <c r="I15" s="142"/>
      <c r="J15" s="244" t="s">
        <v>24</v>
      </c>
      <c r="K15" s="145"/>
      <c r="L15" s="245" t="n">
        <f aca="false">40*1</f>
        <v>40</v>
      </c>
      <c r="M15" s="236"/>
      <c r="N15" s="232" t="n">
        <f aca="false">M15*L15</f>
        <v>0</v>
      </c>
      <c r="O15" s="246"/>
      <c r="P15" s="222"/>
      <c r="Q15" s="222"/>
      <c r="R15" s="222"/>
    </row>
    <row r="16" customFormat="false" ht="25.2" hidden="false" customHeight="true" outlineLevel="0" collapsed="false">
      <c r="B16" s="139" t="s">
        <v>45</v>
      </c>
      <c r="C16" s="140" t="s">
        <v>112</v>
      </c>
      <c r="D16" s="142" t="s">
        <v>93</v>
      </c>
      <c r="E16" s="142" t="s">
        <v>93</v>
      </c>
      <c r="F16" s="142" t="s">
        <v>111</v>
      </c>
      <c r="G16" s="142"/>
      <c r="H16" s="143" t="n">
        <f aca="false">L16+L17</f>
        <v>3600</v>
      </c>
      <c r="I16" s="142"/>
      <c r="J16" s="247" t="s">
        <v>31</v>
      </c>
      <c r="K16" s="158" t="s">
        <v>25</v>
      </c>
      <c r="L16" s="63" t="n">
        <f aca="false">400*4</f>
        <v>1600</v>
      </c>
      <c r="M16" s="240"/>
      <c r="N16" s="232" t="n">
        <f aca="false">M16*L16</f>
        <v>0</v>
      </c>
      <c r="O16" s="246"/>
      <c r="P16" s="222"/>
      <c r="Q16" s="222"/>
      <c r="R16" s="222"/>
    </row>
    <row r="17" customFormat="false" ht="25.2" hidden="false" customHeight="true" outlineLevel="0" collapsed="false">
      <c r="B17" s="139"/>
      <c r="C17" s="140"/>
      <c r="D17" s="142"/>
      <c r="E17" s="142"/>
      <c r="F17" s="142"/>
      <c r="G17" s="142"/>
      <c r="H17" s="143"/>
      <c r="I17" s="142"/>
      <c r="J17" s="248" t="s">
        <v>24</v>
      </c>
      <c r="K17" s="158"/>
      <c r="L17" s="245" t="n">
        <v>2000</v>
      </c>
      <c r="M17" s="249"/>
      <c r="N17" s="232" t="n">
        <f aca="false">M17*L17</f>
        <v>0</v>
      </c>
      <c r="O17" s="246"/>
      <c r="P17" s="222"/>
      <c r="Q17" s="222"/>
      <c r="R17" s="222"/>
    </row>
    <row r="18" customFormat="false" ht="25.2" hidden="false" customHeight="true" outlineLevel="0" collapsed="false">
      <c r="B18" s="139" t="s">
        <v>50</v>
      </c>
      <c r="C18" s="140" t="s">
        <v>113</v>
      </c>
      <c r="D18" s="142"/>
      <c r="E18" s="142"/>
      <c r="F18" s="142" t="s">
        <v>114</v>
      </c>
      <c r="G18" s="142"/>
      <c r="H18" s="143" t="n">
        <f aca="false">L18+L20+L18</f>
        <v>2200</v>
      </c>
      <c r="I18" s="158"/>
      <c r="J18" s="247" t="s">
        <v>115</v>
      </c>
      <c r="K18" s="158" t="s">
        <v>25</v>
      </c>
      <c r="L18" s="56" t="n">
        <v>1000</v>
      </c>
      <c r="M18" s="250"/>
      <c r="N18" s="232" t="n">
        <f aca="false">M18*L18</f>
        <v>0</v>
      </c>
      <c r="O18" s="246"/>
      <c r="P18" s="222"/>
      <c r="Q18" s="222"/>
      <c r="R18" s="222"/>
    </row>
    <row r="19" customFormat="false" ht="25.2" hidden="false" customHeight="true" outlineLevel="0" collapsed="false">
      <c r="B19" s="139"/>
      <c r="C19" s="140"/>
      <c r="D19" s="142"/>
      <c r="E19" s="142"/>
      <c r="F19" s="142"/>
      <c r="G19" s="142"/>
      <c r="H19" s="143"/>
      <c r="I19" s="158"/>
      <c r="J19" s="241" t="s">
        <v>31</v>
      </c>
      <c r="K19" s="158"/>
      <c r="L19" s="251" t="n">
        <v>800</v>
      </c>
      <c r="M19" s="252"/>
      <c r="N19" s="232" t="n">
        <f aca="false">M19*L19</f>
        <v>0</v>
      </c>
      <c r="O19" s="246"/>
      <c r="P19" s="222"/>
      <c r="Q19" s="222"/>
      <c r="R19" s="222"/>
    </row>
    <row r="20" customFormat="false" ht="25.2" hidden="false" customHeight="true" outlineLevel="0" collapsed="false">
      <c r="B20" s="139"/>
      <c r="C20" s="140"/>
      <c r="D20" s="142"/>
      <c r="E20" s="142"/>
      <c r="F20" s="142"/>
      <c r="G20" s="142"/>
      <c r="H20" s="143"/>
      <c r="I20" s="158"/>
      <c r="J20" s="248" t="s">
        <v>24</v>
      </c>
      <c r="K20" s="158"/>
      <c r="L20" s="245" t="n">
        <f aca="false">200*1</f>
        <v>200</v>
      </c>
      <c r="M20" s="249"/>
      <c r="N20" s="232" t="n">
        <f aca="false">M20*L20</f>
        <v>0</v>
      </c>
      <c r="O20" s="246"/>
      <c r="P20" s="222"/>
      <c r="Q20" s="222"/>
      <c r="R20" s="222"/>
    </row>
    <row r="21" customFormat="false" ht="25.2" hidden="false" customHeight="true" outlineLevel="0" collapsed="false">
      <c r="B21" s="139" t="s">
        <v>116</v>
      </c>
      <c r="C21" s="140" t="s">
        <v>117</v>
      </c>
      <c r="D21" s="142"/>
      <c r="E21" s="142"/>
      <c r="F21" s="141" t="s">
        <v>118</v>
      </c>
      <c r="G21" s="142"/>
      <c r="H21" s="143" t="n">
        <f aca="false">L21+L22</f>
        <v>560</v>
      </c>
      <c r="I21" s="142"/>
      <c r="J21" s="247" t="s">
        <v>24</v>
      </c>
      <c r="K21" s="158" t="s">
        <v>25</v>
      </c>
      <c r="L21" s="63" t="n">
        <v>500</v>
      </c>
      <c r="M21" s="253"/>
      <c r="N21" s="232" t="n">
        <f aca="false">M21*L21</f>
        <v>0</v>
      </c>
      <c r="O21" s="246"/>
      <c r="P21" s="222"/>
      <c r="Q21" s="222"/>
      <c r="R21" s="222"/>
    </row>
    <row r="22" customFormat="false" ht="25.2" hidden="false" customHeight="true" outlineLevel="0" collapsed="false">
      <c r="B22" s="139"/>
      <c r="C22" s="140"/>
      <c r="D22" s="142"/>
      <c r="E22" s="142"/>
      <c r="F22" s="141"/>
      <c r="G22" s="142"/>
      <c r="H22" s="143"/>
      <c r="I22" s="142"/>
      <c r="J22" s="248" t="s">
        <v>108</v>
      </c>
      <c r="K22" s="158"/>
      <c r="L22" s="245" t="n">
        <v>60</v>
      </c>
      <c r="M22" s="254"/>
      <c r="N22" s="232" t="n">
        <f aca="false">M22*L22</f>
        <v>0</v>
      </c>
      <c r="O22" s="237"/>
      <c r="P22" s="222"/>
      <c r="Q22" s="222"/>
      <c r="R22" s="222"/>
    </row>
    <row r="23" customFormat="false" ht="25.2" hidden="false" customHeight="true" outlineLevel="0" collapsed="false">
      <c r="B23" s="255" t="s">
        <v>119</v>
      </c>
      <c r="C23" s="256" t="s">
        <v>120</v>
      </c>
      <c r="D23" s="257"/>
      <c r="E23" s="257"/>
      <c r="F23" s="258" t="s">
        <v>121</v>
      </c>
      <c r="G23" s="258" t="s">
        <v>122</v>
      </c>
      <c r="H23" s="259" t="n">
        <v>200</v>
      </c>
      <c r="I23" s="151"/>
      <c r="J23" s="244" t="s">
        <v>24</v>
      </c>
      <c r="K23" s="260" t="s">
        <v>25</v>
      </c>
      <c r="L23" s="245" t="n">
        <v>450</v>
      </c>
      <c r="M23" s="261"/>
      <c r="N23" s="232" t="n">
        <f aca="false">L23*M23</f>
        <v>0</v>
      </c>
      <c r="O23" s="237"/>
      <c r="P23" s="222"/>
      <c r="Q23" s="222"/>
      <c r="R23" s="222"/>
    </row>
    <row r="24" customFormat="false" ht="25.2" hidden="false" customHeight="true" outlineLevel="0" collapsed="false">
      <c r="B24" s="139" t="s">
        <v>123</v>
      </c>
      <c r="C24" s="140" t="s">
        <v>124</v>
      </c>
      <c r="D24" s="141"/>
      <c r="E24" s="141"/>
      <c r="F24" s="141" t="s">
        <v>125</v>
      </c>
      <c r="G24" s="141" t="s">
        <v>122</v>
      </c>
      <c r="H24" s="143" t="n">
        <f aca="false">L24+L25+L26+L27</f>
        <v>4815</v>
      </c>
      <c r="I24" s="142"/>
      <c r="J24" s="233" t="s">
        <v>89</v>
      </c>
      <c r="K24" s="158" t="s">
        <v>25</v>
      </c>
      <c r="L24" s="251" t="n">
        <v>615</v>
      </c>
      <c r="M24" s="94"/>
      <c r="N24" s="232" t="n">
        <f aca="false">M23*L24</f>
        <v>0</v>
      </c>
      <c r="O24" s="237"/>
      <c r="P24" s="222"/>
      <c r="Q24" s="222"/>
      <c r="R24" s="222"/>
    </row>
    <row r="25" customFormat="false" ht="25.2" hidden="false" customHeight="true" outlineLevel="0" collapsed="false">
      <c r="B25" s="139"/>
      <c r="C25" s="140"/>
      <c r="D25" s="141"/>
      <c r="E25" s="141"/>
      <c r="F25" s="141"/>
      <c r="G25" s="141"/>
      <c r="H25" s="143"/>
      <c r="I25" s="142"/>
      <c r="J25" s="233" t="s">
        <v>39</v>
      </c>
      <c r="K25" s="158"/>
      <c r="L25" s="65" t="n">
        <v>2200</v>
      </c>
      <c r="M25" s="262"/>
      <c r="N25" s="232" t="n">
        <f aca="false">M25*L25</f>
        <v>0</v>
      </c>
      <c r="O25" s="237"/>
      <c r="P25" s="222"/>
      <c r="Q25" s="222"/>
      <c r="R25" s="222"/>
    </row>
    <row r="26" customFormat="false" ht="25.2" hidden="false" customHeight="true" outlineLevel="0" collapsed="false">
      <c r="B26" s="139"/>
      <c r="C26" s="140"/>
      <c r="D26" s="141"/>
      <c r="E26" s="141"/>
      <c r="F26" s="141"/>
      <c r="G26" s="141"/>
      <c r="H26" s="143"/>
      <c r="I26" s="142"/>
      <c r="J26" s="263" t="s">
        <v>31</v>
      </c>
      <c r="K26" s="158"/>
      <c r="L26" s="58" t="n">
        <v>1500</v>
      </c>
      <c r="M26" s="262"/>
      <c r="N26" s="232" t="n">
        <f aca="false">M26*L26</f>
        <v>0</v>
      </c>
      <c r="O26" s="237"/>
      <c r="P26" s="222"/>
      <c r="Q26" s="222"/>
      <c r="R26" s="222"/>
    </row>
    <row r="27" customFormat="false" ht="25.2" hidden="false" customHeight="true" outlineLevel="0" collapsed="false">
      <c r="B27" s="139"/>
      <c r="C27" s="140"/>
      <c r="D27" s="141"/>
      <c r="E27" s="141"/>
      <c r="F27" s="141"/>
      <c r="G27" s="141"/>
      <c r="H27" s="143"/>
      <c r="I27" s="142"/>
      <c r="J27" s="235" t="s">
        <v>24</v>
      </c>
      <c r="K27" s="158"/>
      <c r="L27" s="245" t="n">
        <v>500</v>
      </c>
      <c r="M27" s="252"/>
      <c r="N27" s="232" t="n">
        <f aca="false">M27*L27</f>
        <v>0</v>
      </c>
      <c r="O27" s="237"/>
      <c r="P27" s="222"/>
      <c r="Q27" s="222"/>
      <c r="R27" s="222"/>
    </row>
    <row r="28" customFormat="false" ht="30" hidden="false" customHeight="true" outlineLevel="0" collapsed="false">
      <c r="B28" s="255" t="s">
        <v>126</v>
      </c>
      <c r="C28" s="264" t="s">
        <v>127</v>
      </c>
      <c r="D28" s="258"/>
      <c r="E28" s="258"/>
      <c r="F28" s="258" t="s">
        <v>128</v>
      </c>
      <c r="G28" s="258"/>
      <c r="H28" s="259" t="n">
        <v>200</v>
      </c>
      <c r="I28" s="265"/>
      <c r="J28" s="266" t="s">
        <v>129</v>
      </c>
      <c r="K28" s="267" t="s">
        <v>25</v>
      </c>
      <c r="L28" s="63" t="n">
        <v>400</v>
      </c>
      <c r="M28" s="250"/>
      <c r="N28" s="232" t="n">
        <f aca="false">M28*L28</f>
        <v>0</v>
      </c>
      <c r="O28" s="237"/>
      <c r="P28" s="222"/>
      <c r="Q28" s="222"/>
      <c r="R28" s="222"/>
    </row>
    <row r="29" customFormat="false" ht="25.2" hidden="false" customHeight="true" outlineLevel="0" collapsed="false">
      <c r="B29" s="268" t="s">
        <v>130</v>
      </c>
      <c r="C29" s="269" t="s">
        <v>131</v>
      </c>
      <c r="D29" s="270"/>
      <c r="E29" s="270" t="s">
        <v>132</v>
      </c>
      <c r="F29" s="270" t="s">
        <v>133</v>
      </c>
      <c r="G29" s="270" t="s">
        <v>134</v>
      </c>
      <c r="H29" s="271" t="n">
        <f aca="false">L29</f>
        <v>42.5</v>
      </c>
      <c r="I29" s="272"/>
      <c r="J29" s="273" t="s">
        <v>135</v>
      </c>
      <c r="K29" s="274" t="s">
        <v>136</v>
      </c>
      <c r="L29" s="275" t="n">
        <f aca="false">50*0.85</f>
        <v>42.5</v>
      </c>
      <c r="M29" s="276"/>
      <c r="N29" s="232" t="n">
        <f aca="false">M29*L29</f>
        <v>0</v>
      </c>
      <c r="O29" s="237"/>
      <c r="P29" s="222"/>
      <c r="Q29" s="222"/>
      <c r="R29" s="222"/>
    </row>
    <row r="30" customFormat="false" ht="25.2" hidden="false" customHeight="true" outlineLevel="0" collapsed="false">
      <c r="B30" s="268"/>
      <c r="C30" s="269"/>
      <c r="D30" s="270"/>
      <c r="E30" s="270"/>
      <c r="F30" s="270"/>
      <c r="G30" s="270"/>
      <c r="H30" s="271"/>
      <c r="I30" s="272"/>
      <c r="J30" s="273"/>
      <c r="K30" s="274"/>
      <c r="L30" s="275"/>
      <c r="M30" s="277"/>
      <c r="N30" s="232" t="n">
        <f aca="false">M30*L30</f>
        <v>0</v>
      </c>
      <c r="O30" s="237"/>
      <c r="P30" s="222"/>
      <c r="Q30" s="222"/>
      <c r="R30" s="222"/>
    </row>
    <row r="31" customFormat="false" ht="25.2" hidden="false" customHeight="true" outlineLevel="0" collapsed="false">
      <c r="B31" s="149" t="s">
        <v>137</v>
      </c>
      <c r="C31" s="150" t="s">
        <v>138</v>
      </c>
      <c r="D31" s="278"/>
      <c r="E31" s="278" t="s">
        <v>132</v>
      </c>
      <c r="F31" s="278" t="s">
        <v>139</v>
      </c>
      <c r="G31" s="278" t="s">
        <v>140</v>
      </c>
      <c r="H31" s="154" t="n">
        <f aca="false">L31+L32+L33+L34+L35</f>
        <v>2542</v>
      </c>
      <c r="I31" s="151"/>
      <c r="J31" s="241" t="s">
        <v>141</v>
      </c>
      <c r="K31" s="279" t="s">
        <v>136</v>
      </c>
      <c r="L31" s="58" t="n">
        <v>360</v>
      </c>
      <c r="M31" s="280"/>
      <c r="N31" s="232" t="n">
        <f aca="false">M31*L31</f>
        <v>0</v>
      </c>
      <c r="O31" s="237"/>
      <c r="P31" s="222"/>
      <c r="Q31" s="222"/>
      <c r="R31" s="222"/>
    </row>
    <row r="32" customFormat="false" ht="25.2" hidden="false" customHeight="true" outlineLevel="0" collapsed="false">
      <c r="B32" s="149"/>
      <c r="C32" s="150"/>
      <c r="D32" s="278"/>
      <c r="E32" s="278"/>
      <c r="F32" s="278"/>
      <c r="G32" s="278"/>
      <c r="H32" s="154"/>
      <c r="I32" s="151"/>
      <c r="J32" s="241" t="s">
        <v>142</v>
      </c>
      <c r="K32" s="279"/>
      <c r="L32" s="65" t="n">
        <f aca="false">17*6</f>
        <v>102</v>
      </c>
      <c r="M32" s="262"/>
      <c r="N32" s="232" t="n">
        <f aca="false">M32*L32</f>
        <v>0</v>
      </c>
      <c r="O32" s="237"/>
      <c r="P32" s="222"/>
      <c r="Q32" s="222"/>
      <c r="R32" s="222"/>
    </row>
    <row r="33" customFormat="false" ht="25.2" hidden="false" customHeight="true" outlineLevel="0" collapsed="false">
      <c r="B33" s="149"/>
      <c r="C33" s="150"/>
      <c r="D33" s="278"/>
      <c r="E33" s="278"/>
      <c r="F33" s="278"/>
      <c r="G33" s="278"/>
      <c r="H33" s="154"/>
      <c r="I33" s="151"/>
      <c r="J33" s="241" t="s">
        <v>143</v>
      </c>
      <c r="K33" s="279"/>
      <c r="L33" s="65" t="n">
        <f aca="false">4*20</f>
        <v>80</v>
      </c>
      <c r="M33" s="262"/>
      <c r="N33" s="232" t="n">
        <f aca="false">M33*L33</f>
        <v>0</v>
      </c>
      <c r="O33" s="237"/>
      <c r="P33" s="222"/>
      <c r="Q33" s="222"/>
      <c r="R33" s="222"/>
    </row>
    <row r="34" customFormat="false" ht="25.2" hidden="false" customHeight="true" outlineLevel="0" collapsed="false">
      <c r="B34" s="149"/>
      <c r="C34" s="150"/>
      <c r="D34" s="278"/>
      <c r="E34" s="278"/>
      <c r="F34" s="278"/>
      <c r="G34" s="278"/>
      <c r="H34" s="154"/>
      <c r="I34" s="151"/>
      <c r="J34" s="241" t="s">
        <v>135</v>
      </c>
      <c r="K34" s="279"/>
      <c r="L34" s="65" t="n">
        <v>400</v>
      </c>
      <c r="M34" s="262"/>
      <c r="N34" s="232" t="n">
        <f aca="false">M34*L34</f>
        <v>0</v>
      </c>
      <c r="O34" s="237"/>
      <c r="P34" s="222"/>
      <c r="Q34" s="222"/>
      <c r="R34" s="222"/>
    </row>
    <row r="35" customFormat="false" ht="25.2" hidden="false" customHeight="true" outlineLevel="0" collapsed="false">
      <c r="B35" s="149"/>
      <c r="C35" s="150"/>
      <c r="D35" s="278"/>
      <c r="E35" s="278"/>
      <c r="F35" s="278"/>
      <c r="G35" s="278"/>
      <c r="H35" s="154"/>
      <c r="I35" s="151"/>
      <c r="J35" s="273" t="s">
        <v>144</v>
      </c>
      <c r="K35" s="279"/>
      <c r="L35" s="245" t="n">
        <v>1600</v>
      </c>
      <c r="M35" s="281"/>
      <c r="N35" s="232" t="n">
        <f aca="false">M35*L35</f>
        <v>0</v>
      </c>
      <c r="O35" s="237"/>
      <c r="P35" s="222"/>
      <c r="Q35" s="222"/>
      <c r="R35" s="222"/>
    </row>
    <row r="36" customFormat="false" ht="51" hidden="false" customHeight="true" outlineLevel="0" collapsed="false">
      <c r="B36" s="282" t="s">
        <v>130</v>
      </c>
      <c r="C36" s="283" t="s">
        <v>145</v>
      </c>
      <c r="D36" s="284"/>
      <c r="E36" s="284" t="s">
        <v>132</v>
      </c>
      <c r="F36" s="284" t="s">
        <v>146</v>
      </c>
      <c r="G36" s="284"/>
      <c r="H36" s="285" t="n">
        <f aca="false">L36</f>
        <v>18</v>
      </c>
      <c r="I36" s="152"/>
      <c r="J36" s="286" t="s">
        <v>147</v>
      </c>
      <c r="K36" s="287" t="s">
        <v>136</v>
      </c>
      <c r="L36" s="288" t="n">
        <v>18</v>
      </c>
      <c r="M36" s="289"/>
      <c r="N36" s="290" t="n">
        <f aca="false">M36*L36</f>
        <v>0</v>
      </c>
      <c r="O36" s="237"/>
      <c r="P36" s="222"/>
      <c r="Q36" s="222"/>
      <c r="R36" s="222"/>
    </row>
    <row r="37" customFormat="false" ht="25.2" hidden="false" customHeight="true" outlineLevel="0" collapsed="false">
      <c r="B37" s="139" t="s">
        <v>148</v>
      </c>
      <c r="C37" s="150" t="s">
        <v>149</v>
      </c>
      <c r="D37" s="278"/>
      <c r="E37" s="278" t="s">
        <v>150</v>
      </c>
      <c r="F37" s="278" t="s">
        <v>151</v>
      </c>
      <c r="G37" s="278"/>
      <c r="H37" s="291" t="n">
        <f aca="false">L37+L38+L39</f>
        <v>427.75</v>
      </c>
      <c r="I37" s="151"/>
      <c r="J37" s="241" t="s">
        <v>142</v>
      </c>
      <c r="K37" s="279"/>
      <c r="L37" s="251" t="n">
        <f aca="false">17*1</f>
        <v>17</v>
      </c>
      <c r="M37" s="292"/>
      <c r="N37" s="232" t="n">
        <f aca="false">M37*L37</f>
        <v>0</v>
      </c>
      <c r="O37" s="237"/>
      <c r="P37" s="222"/>
      <c r="Q37" s="222"/>
      <c r="R37" s="222"/>
    </row>
    <row r="38" customFormat="false" ht="25.2" hidden="false" customHeight="true" outlineLevel="0" collapsed="false">
      <c r="B38" s="139"/>
      <c r="C38" s="150"/>
      <c r="D38" s="278"/>
      <c r="E38" s="278"/>
      <c r="F38" s="278"/>
      <c r="G38" s="278"/>
      <c r="H38" s="291"/>
      <c r="I38" s="151"/>
      <c r="J38" s="241" t="s">
        <v>135</v>
      </c>
      <c r="K38" s="279"/>
      <c r="L38" s="293" t="n">
        <v>250.75</v>
      </c>
      <c r="M38" s="280"/>
      <c r="N38" s="232" t="n">
        <f aca="false">M38*L38</f>
        <v>0</v>
      </c>
      <c r="O38" s="237"/>
      <c r="P38" s="222"/>
      <c r="Q38" s="222"/>
      <c r="R38" s="222"/>
    </row>
    <row r="39" customFormat="false" ht="25.2" hidden="false" customHeight="true" outlineLevel="0" collapsed="false">
      <c r="B39" s="139"/>
      <c r="C39" s="150"/>
      <c r="D39" s="278"/>
      <c r="E39" s="278"/>
      <c r="F39" s="278"/>
      <c r="G39" s="278"/>
      <c r="H39" s="291"/>
      <c r="I39" s="151"/>
      <c r="J39" s="294" t="s">
        <v>144</v>
      </c>
      <c r="K39" s="279"/>
      <c r="L39" s="59" t="n">
        <f aca="false">0.4*400</f>
        <v>160</v>
      </c>
      <c r="M39" s="281"/>
      <c r="N39" s="232" t="n">
        <f aca="false">M39*L39</f>
        <v>0</v>
      </c>
      <c r="O39" s="237"/>
      <c r="P39" s="222"/>
      <c r="Q39" s="222"/>
      <c r="R39" s="222"/>
    </row>
    <row r="40" customFormat="false" ht="25.2" hidden="false" customHeight="true" outlineLevel="0" collapsed="false">
      <c r="B40" s="139" t="s">
        <v>152</v>
      </c>
      <c r="C40" s="140" t="s">
        <v>153</v>
      </c>
      <c r="D40" s="141"/>
      <c r="E40" s="141" t="s">
        <v>132</v>
      </c>
      <c r="F40" s="141" t="s">
        <v>154</v>
      </c>
      <c r="G40" s="278"/>
      <c r="H40" s="295" t="n">
        <f aca="false">L40+L41+L42</f>
        <v>109.5</v>
      </c>
      <c r="I40" s="151"/>
      <c r="J40" s="239" t="s">
        <v>142</v>
      </c>
      <c r="K40" s="279"/>
      <c r="L40" s="65" t="n">
        <f aca="false">17*1</f>
        <v>17</v>
      </c>
      <c r="M40" s="250"/>
      <c r="N40" s="232" t="n">
        <f aca="false">M40*L40</f>
        <v>0</v>
      </c>
      <c r="O40" s="237"/>
      <c r="P40" s="222"/>
      <c r="Q40" s="222"/>
      <c r="R40" s="222"/>
    </row>
    <row r="41" customFormat="false" ht="25.2" hidden="false" customHeight="true" outlineLevel="0" collapsed="false">
      <c r="B41" s="139"/>
      <c r="C41" s="140"/>
      <c r="D41" s="141"/>
      <c r="E41" s="141"/>
      <c r="F41" s="141"/>
      <c r="G41" s="141"/>
      <c r="H41" s="295"/>
      <c r="I41" s="151"/>
      <c r="J41" s="241" t="s">
        <v>135</v>
      </c>
      <c r="K41" s="279"/>
      <c r="L41" s="293" t="n">
        <f aca="false">0.85*50</f>
        <v>42.5</v>
      </c>
      <c r="M41" s="280"/>
      <c r="N41" s="232" t="n">
        <f aca="false">M41*L41</f>
        <v>0</v>
      </c>
      <c r="O41" s="237"/>
      <c r="P41" s="222"/>
      <c r="Q41" s="222"/>
      <c r="R41" s="222"/>
    </row>
    <row r="42" customFormat="false" ht="25.2" hidden="false" customHeight="true" outlineLevel="0" collapsed="false">
      <c r="B42" s="139"/>
      <c r="C42" s="140"/>
      <c r="D42" s="141"/>
      <c r="E42" s="141"/>
      <c r="F42" s="141"/>
      <c r="G42" s="141"/>
      <c r="H42" s="295"/>
      <c r="I42" s="151"/>
      <c r="J42" s="273" t="s">
        <v>144</v>
      </c>
      <c r="K42" s="279"/>
      <c r="L42" s="245" t="n">
        <v>50</v>
      </c>
      <c r="M42" s="281"/>
      <c r="N42" s="232" t="n">
        <f aca="false">M42*L42</f>
        <v>0</v>
      </c>
      <c r="O42" s="237"/>
      <c r="P42" s="222"/>
      <c r="Q42" s="222"/>
      <c r="R42" s="222"/>
    </row>
    <row r="43" customFormat="false" ht="35.4" hidden="false" customHeight="false" outlineLevel="0" collapsed="false">
      <c r="B43" s="149" t="n">
        <v>15</v>
      </c>
      <c r="C43" s="150" t="s">
        <v>155</v>
      </c>
      <c r="D43" s="278"/>
      <c r="E43" s="278"/>
      <c r="F43" s="278" t="s">
        <v>156</v>
      </c>
      <c r="G43" s="278" t="s">
        <v>157</v>
      </c>
      <c r="H43" s="296" t="n">
        <v>2000</v>
      </c>
      <c r="I43" s="151"/>
      <c r="J43" s="235" t="s">
        <v>39</v>
      </c>
      <c r="K43" s="279" t="s">
        <v>25</v>
      </c>
      <c r="L43" s="59" t="n">
        <v>1000</v>
      </c>
      <c r="M43" s="261"/>
      <c r="N43" s="232" t="n">
        <f aca="false">M43*L43</f>
        <v>0</v>
      </c>
      <c r="O43" s="237"/>
      <c r="P43" s="222"/>
      <c r="Q43" s="222"/>
      <c r="R43" s="222"/>
    </row>
    <row r="44" s="297" customFormat="true" ht="25.2" hidden="false" customHeight="true" outlineLevel="0" collapsed="false">
      <c r="B44" s="139" t="n">
        <v>16</v>
      </c>
      <c r="C44" s="140" t="s">
        <v>158</v>
      </c>
      <c r="D44" s="156"/>
      <c r="E44" s="156"/>
      <c r="F44" s="141" t="s">
        <v>159</v>
      </c>
      <c r="G44" s="298"/>
      <c r="H44" s="143" t="n">
        <v>100</v>
      </c>
      <c r="I44" s="142"/>
      <c r="J44" s="157" t="s">
        <v>39</v>
      </c>
      <c r="K44" s="158" t="s">
        <v>25</v>
      </c>
      <c r="L44" s="71" t="n">
        <f aca="false">10*10</f>
        <v>100</v>
      </c>
      <c r="M44" s="261"/>
      <c r="N44" s="232" t="n">
        <f aca="false">M44*L44</f>
        <v>0</v>
      </c>
      <c r="O44" s="237"/>
      <c r="P44" s="299"/>
      <c r="Q44" s="299"/>
      <c r="R44" s="299"/>
    </row>
    <row r="45" customFormat="false" ht="25.2" hidden="false" customHeight="true" outlineLevel="0" collapsed="false">
      <c r="B45" s="139" t="n">
        <v>17</v>
      </c>
      <c r="C45" s="140" t="s">
        <v>160</v>
      </c>
      <c r="D45" s="156"/>
      <c r="E45" s="156"/>
      <c r="F45" s="141" t="s">
        <v>161</v>
      </c>
      <c r="G45" s="156"/>
      <c r="H45" s="143" t="n">
        <f aca="false">L45+L46</f>
        <v>2600</v>
      </c>
      <c r="I45" s="142"/>
      <c r="J45" s="247" t="s">
        <v>31</v>
      </c>
      <c r="K45" s="158" t="s">
        <v>25</v>
      </c>
      <c r="L45" s="58" t="n">
        <v>2500</v>
      </c>
      <c r="M45" s="280"/>
      <c r="N45" s="232" t="n">
        <f aca="false">M45*L45</f>
        <v>0</v>
      </c>
      <c r="O45" s="237"/>
      <c r="P45" s="222"/>
      <c r="Q45" s="222"/>
      <c r="R45" s="222"/>
    </row>
    <row r="46" customFormat="false" ht="25.2" hidden="false" customHeight="true" outlineLevel="0" collapsed="false">
      <c r="B46" s="139"/>
      <c r="C46" s="140"/>
      <c r="D46" s="156"/>
      <c r="E46" s="156"/>
      <c r="F46" s="141"/>
      <c r="G46" s="156"/>
      <c r="H46" s="143"/>
      <c r="I46" s="142"/>
      <c r="J46" s="248" t="s">
        <v>24</v>
      </c>
      <c r="K46" s="158"/>
      <c r="L46" s="245" t="n">
        <f aca="false">1*100</f>
        <v>100</v>
      </c>
      <c r="M46" s="252"/>
      <c r="N46" s="232" t="n">
        <f aca="false">M46*L46</f>
        <v>0</v>
      </c>
      <c r="O46" s="237"/>
      <c r="P46" s="222"/>
      <c r="Q46" s="222"/>
      <c r="R46" s="222"/>
    </row>
    <row r="47" customFormat="false" ht="25.2" hidden="false" customHeight="true" outlineLevel="0" collapsed="false">
      <c r="B47" s="300" t="n">
        <v>18</v>
      </c>
      <c r="C47" s="140" t="s">
        <v>160</v>
      </c>
      <c r="D47" s="156"/>
      <c r="E47" s="156"/>
      <c r="F47" s="141" t="s">
        <v>162</v>
      </c>
      <c r="G47" s="156"/>
      <c r="H47" s="143" t="n">
        <f aca="false">L47+L48</f>
        <v>5100</v>
      </c>
      <c r="I47" s="158"/>
      <c r="J47" s="247" t="s">
        <v>31</v>
      </c>
      <c r="K47" s="158" t="s">
        <v>25</v>
      </c>
      <c r="L47" s="63" t="n">
        <v>5000</v>
      </c>
      <c r="M47" s="250"/>
      <c r="N47" s="232" t="n">
        <f aca="false">M47*L47</f>
        <v>0</v>
      </c>
      <c r="O47" s="237"/>
      <c r="P47" s="222"/>
      <c r="Q47" s="222"/>
      <c r="R47" s="222"/>
    </row>
    <row r="48" customFormat="false" ht="25.2" hidden="false" customHeight="true" outlineLevel="0" collapsed="false">
      <c r="B48" s="300"/>
      <c r="C48" s="140"/>
      <c r="D48" s="156"/>
      <c r="E48" s="156"/>
      <c r="F48" s="141"/>
      <c r="G48" s="156"/>
      <c r="H48" s="143"/>
      <c r="I48" s="158"/>
      <c r="J48" s="248" t="s">
        <v>24</v>
      </c>
      <c r="K48" s="158"/>
      <c r="L48" s="245" t="n">
        <v>100</v>
      </c>
      <c r="M48" s="249"/>
      <c r="N48" s="301" t="n">
        <f aca="false">M48*L48</f>
        <v>0</v>
      </c>
      <c r="O48" s="237"/>
      <c r="P48" s="222"/>
      <c r="Q48" s="222"/>
      <c r="R48" s="222"/>
    </row>
    <row r="49" customFormat="false" ht="25.2" hidden="false" customHeight="true" outlineLevel="0" collapsed="false">
      <c r="B49" s="302"/>
      <c r="C49" s="303"/>
      <c r="D49" s="302"/>
      <c r="E49" s="304"/>
      <c r="F49" s="305"/>
      <c r="G49" s="302"/>
      <c r="H49" s="306" t="n">
        <f aca="false">SUM(H7:H48)</f>
        <v>32514.75</v>
      </c>
      <c r="I49" s="302"/>
      <c r="J49" s="307" t="s">
        <v>93</v>
      </c>
      <c r="K49" s="308"/>
      <c r="L49" s="309"/>
      <c r="M49" s="310" t="s">
        <v>54</v>
      </c>
      <c r="N49" s="311"/>
    </row>
    <row r="50" customFormat="false" ht="30" hidden="false" customHeight="true" outlineLevel="0" collapsed="false">
      <c r="B50" s="312" t="s">
        <v>55</v>
      </c>
      <c r="C50" s="312"/>
      <c r="D50" s="297"/>
      <c r="E50" s="313"/>
      <c r="F50" s="314"/>
      <c r="G50" s="297"/>
      <c r="I50" s="297"/>
      <c r="J50" s="315"/>
      <c r="K50" s="316"/>
      <c r="L50" s="317"/>
      <c r="M50" s="318"/>
      <c r="N50" s="302"/>
    </row>
    <row r="51" customFormat="false" ht="25.2" hidden="false" customHeight="true" outlineLevel="0" collapsed="false">
      <c r="B51" s="312"/>
      <c r="C51" s="312"/>
      <c r="D51" s="302"/>
      <c r="E51" s="302"/>
      <c r="F51" s="319" t="s">
        <v>56</v>
      </c>
      <c r="G51" s="319"/>
      <c r="H51" s="304"/>
      <c r="I51" s="302"/>
      <c r="J51" s="320"/>
      <c r="K51" s="316"/>
      <c r="L51" s="317"/>
      <c r="M51" s="321" t="s">
        <v>93</v>
      </c>
      <c r="N51" s="302"/>
    </row>
    <row r="52" customFormat="false" ht="13.2" hidden="false" customHeight="false" outlineLevel="0" collapsed="false">
      <c r="B52" s="322"/>
      <c r="C52" s="323"/>
      <c r="D52" s="322"/>
      <c r="E52" s="322"/>
      <c r="F52" s="319"/>
      <c r="G52" s="319"/>
      <c r="H52" s="322"/>
      <c r="I52" s="322"/>
      <c r="J52" s="320"/>
      <c r="K52" s="322"/>
      <c r="L52" s="324"/>
      <c r="M52" s="302"/>
      <c r="N52" s="325"/>
    </row>
    <row r="53" customFormat="false" ht="12.75" hidden="false" customHeight="true" outlineLevel="0" collapsed="false">
      <c r="B53" s="326"/>
      <c r="C53" s="327"/>
      <c r="D53" s="302"/>
      <c r="E53" s="322"/>
      <c r="F53" s="322"/>
      <c r="G53" s="322"/>
      <c r="H53" s="322"/>
      <c r="I53" s="322"/>
      <c r="J53" s="322"/>
      <c r="K53" s="316"/>
      <c r="L53" s="328"/>
      <c r="M53" s="212" t="s">
        <v>163</v>
      </c>
      <c r="N53" s="212"/>
      <c r="O53" s="325"/>
    </row>
    <row r="54" customFormat="false" ht="13.2" hidden="false" customHeight="false" outlineLevel="0" collapsed="false">
      <c r="C54" s="303"/>
      <c r="D54" s="302"/>
      <c r="E54" s="326"/>
      <c r="F54" s="326"/>
      <c r="G54" s="326"/>
      <c r="H54" s="306"/>
      <c r="I54" s="326"/>
      <c r="J54" s="320"/>
      <c r="K54" s="316"/>
      <c r="L54" s="329"/>
      <c r="M54" s="212"/>
      <c r="N54" s="212"/>
      <c r="O54" s="325"/>
    </row>
    <row r="55" customFormat="false" ht="13.2" hidden="false" customHeight="true" outlineLevel="0" collapsed="false">
      <c r="B55" s="312" t="s">
        <v>58</v>
      </c>
      <c r="C55" s="312"/>
      <c r="D55" s="312"/>
      <c r="E55" s="304"/>
      <c r="F55" s="305"/>
      <c r="G55" s="326"/>
      <c r="H55" s="306"/>
      <c r="I55" s="326"/>
      <c r="J55" s="320"/>
      <c r="K55" s="316"/>
      <c r="L55" s="329"/>
      <c r="M55" s="212"/>
      <c r="N55" s="212"/>
      <c r="O55" s="325"/>
    </row>
    <row r="56" customFormat="false" ht="13.2" hidden="false" customHeight="false" outlineLevel="0" collapsed="false">
      <c r="B56" s="312"/>
      <c r="C56" s="312"/>
      <c r="D56" s="312"/>
      <c r="E56" s="326"/>
      <c r="F56" s="326"/>
      <c r="G56" s="302"/>
      <c r="H56" s="306"/>
      <c r="I56" s="302"/>
      <c r="J56" s="320"/>
      <c r="K56" s="316"/>
      <c r="L56" s="329"/>
      <c r="M56" s="212"/>
      <c r="N56" s="212"/>
      <c r="O56" s="325"/>
    </row>
    <row r="57" customFormat="false" ht="13.2" hidden="false" customHeight="false" outlineLevel="0" collapsed="false">
      <c r="B57" s="312"/>
      <c r="C57" s="312"/>
      <c r="D57" s="312"/>
      <c r="E57" s="302"/>
      <c r="F57" s="302"/>
      <c r="G57" s="326"/>
      <c r="H57" s="306"/>
      <c r="I57" s="302"/>
      <c r="J57" s="320"/>
      <c r="K57" s="316"/>
      <c r="L57" s="317"/>
      <c r="M57" s="326"/>
      <c r="N57" s="330"/>
    </row>
    <row r="58" customFormat="false" ht="13.2" hidden="false" customHeight="false" outlineLevel="0" collapsed="false">
      <c r="B58" s="312"/>
      <c r="C58" s="312"/>
      <c r="D58" s="312"/>
      <c r="E58" s="304"/>
      <c r="F58" s="305"/>
      <c r="G58" s="302"/>
      <c r="H58" s="306"/>
      <c r="I58" s="302"/>
      <c r="J58" s="320"/>
      <c r="K58" s="316"/>
      <c r="L58" s="317"/>
    </row>
    <row r="59" customFormat="false" ht="12.75" hidden="false" customHeight="true" outlineLevel="0" collapsed="false">
      <c r="B59" s="326"/>
      <c r="C59" s="303"/>
      <c r="D59" s="326"/>
      <c r="E59" s="304"/>
      <c r="F59" s="305"/>
      <c r="G59" s="302"/>
      <c r="H59" s="306"/>
      <c r="I59" s="302"/>
      <c r="J59" s="320"/>
      <c r="K59" s="316"/>
      <c r="L59" s="317"/>
    </row>
    <row r="60" customFormat="false" ht="13.2" hidden="false" customHeight="false" outlineLevel="0" collapsed="false">
      <c r="B60" s="326"/>
      <c r="C60" s="303"/>
      <c r="D60" s="326"/>
      <c r="E60" s="304"/>
      <c r="F60" s="305"/>
      <c r="G60" s="302"/>
      <c r="H60" s="306"/>
      <c r="I60" s="302"/>
      <c r="J60" s="320"/>
      <c r="K60" s="316"/>
      <c r="L60" s="317"/>
      <c r="M60" s="302"/>
    </row>
    <row r="61" customFormat="false" ht="13.2" hidden="false" customHeight="false" outlineLevel="0" collapsed="false">
      <c r="B61" s="302"/>
      <c r="C61" s="303"/>
      <c r="D61" s="326"/>
      <c r="E61" s="322"/>
      <c r="F61" s="322"/>
      <c r="G61" s="322"/>
      <c r="H61" s="322"/>
      <c r="I61" s="322"/>
      <c r="J61" s="320"/>
      <c r="K61" s="316"/>
      <c r="L61" s="317"/>
      <c r="M61" s="302"/>
    </row>
    <row r="62" customFormat="false" ht="13.2" hidden="false" customHeight="false" outlineLevel="0" collapsed="false">
      <c r="B62" s="326"/>
      <c r="C62" s="327"/>
      <c r="D62" s="302"/>
      <c r="E62" s="322"/>
      <c r="F62" s="322"/>
      <c r="G62" s="322"/>
      <c r="H62" s="322"/>
      <c r="I62" s="322"/>
      <c r="J62" s="322"/>
      <c r="L62" s="317"/>
      <c r="M62" s="302"/>
    </row>
    <row r="63" customFormat="false" ht="13.2" hidden="false" customHeight="false" outlineLevel="0" collapsed="false">
      <c r="E63" s="326"/>
      <c r="F63" s="326"/>
      <c r="G63" s="326"/>
      <c r="H63" s="306"/>
      <c r="I63" s="326"/>
      <c r="J63" s="320"/>
      <c r="L63" s="317"/>
      <c r="M63" s="302"/>
    </row>
    <row r="64" customFormat="false" ht="13.2" hidden="false" customHeight="false" outlineLevel="0" collapsed="false">
      <c r="E64" s="304"/>
      <c r="F64" s="305"/>
      <c r="G64" s="326"/>
      <c r="H64" s="306"/>
      <c r="I64" s="326"/>
      <c r="J64" s="320"/>
      <c r="M64" s="302"/>
    </row>
    <row r="65" customFormat="false" ht="13.2" hidden="false" customHeight="false" outlineLevel="0" collapsed="false">
      <c r="E65" s="326"/>
      <c r="F65" s="326"/>
      <c r="G65" s="302"/>
      <c r="H65" s="306"/>
      <c r="I65" s="302"/>
      <c r="J65" s="320"/>
    </row>
    <row r="66" customFormat="false" ht="13.2" hidden="false" customHeight="false" outlineLevel="0" collapsed="false">
      <c r="E66" s="302"/>
      <c r="F66" s="302"/>
      <c r="G66" s="326"/>
      <c r="H66" s="306"/>
      <c r="I66" s="302"/>
      <c r="J66" s="320"/>
    </row>
  </sheetData>
  <sheetProtection sheet="true" password="ecd9"/>
  <mergeCells count="125">
    <mergeCell ref="B5:G5"/>
    <mergeCell ref="J6:K6"/>
    <mergeCell ref="B7:B9"/>
    <mergeCell ref="C7:C9"/>
    <mergeCell ref="D7:D9"/>
    <mergeCell ref="E7:E9"/>
    <mergeCell ref="F7:F9"/>
    <mergeCell ref="G7:G9"/>
    <mergeCell ref="H7:H9"/>
    <mergeCell ref="I7:I9"/>
    <mergeCell ref="K7:K9"/>
    <mergeCell ref="B11:B13"/>
    <mergeCell ref="C11:C13"/>
    <mergeCell ref="D11:D13"/>
    <mergeCell ref="E11:E13"/>
    <mergeCell ref="F11:F13"/>
    <mergeCell ref="G11:G13"/>
    <mergeCell ref="H11:H13"/>
    <mergeCell ref="I11:I13"/>
    <mergeCell ref="K11:K13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B18:B20"/>
    <mergeCell ref="C18:C20"/>
    <mergeCell ref="D18:D20"/>
    <mergeCell ref="E18:E20"/>
    <mergeCell ref="F18:F20"/>
    <mergeCell ref="G18:G20"/>
    <mergeCell ref="H18:H20"/>
    <mergeCell ref="I18:I20"/>
    <mergeCell ref="K18:K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B24:B27"/>
    <mergeCell ref="C24:C27"/>
    <mergeCell ref="D24:D27"/>
    <mergeCell ref="E24:E27"/>
    <mergeCell ref="F24:F27"/>
    <mergeCell ref="G24:G27"/>
    <mergeCell ref="H24:H27"/>
    <mergeCell ref="I24:I27"/>
    <mergeCell ref="K24:K27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5"/>
    <mergeCell ref="C31:C35"/>
    <mergeCell ref="D31:D35"/>
    <mergeCell ref="E31:E35"/>
    <mergeCell ref="F31:F35"/>
    <mergeCell ref="G31:G35"/>
    <mergeCell ref="H31:H35"/>
    <mergeCell ref="I31:I35"/>
    <mergeCell ref="K31:K35"/>
    <mergeCell ref="B37:B39"/>
    <mergeCell ref="C37:C39"/>
    <mergeCell ref="D37:D39"/>
    <mergeCell ref="E37:E39"/>
    <mergeCell ref="F37:F39"/>
    <mergeCell ref="G37:G39"/>
    <mergeCell ref="H37:H39"/>
    <mergeCell ref="I37:I39"/>
    <mergeCell ref="K37:K39"/>
    <mergeCell ref="B40:B42"/>
    <mergeCell ref="C40:C42"/>
    <mergeCell ref="D40:D42"/>
    <mergeCell ref="E40:E42"/>
    <mergeCell ref="F40:F42"/>
    <mergeCell ref="G40:G42"/>
    <mergeCell ref="H40:H42"/>
    <mergeCell ref="I40:I42"/>
    <mergeCell ref="K40:K42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B50:C51"/>
    <mergeCell ref="F51:G52"/>
    <mergeCell ref="M53:N56"/>
    <mergeCell ref="B55:D58"/>
  </mergeCells>
  <printOptions headings="false" gridLines="false" gridLinesSet="true" horizontalCentered="false" verticalCentered="false"/>
  <pageMargins left="0.39375" right="0" top="0.590277777777778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3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52:20Z</dcterms:created>
  <dc:creator>Hrvatske željeznice</dc:creator>
  <dc:description/>
  <dc:language>en-US</dc:language>
  <cp:lastModifiedBy>Alen Sušanj</cp:lastModifiedBy>
  <cp:lastPrinted>2022-10-20T10:01:25Z</cp:lastPrinted>
  <dcterms:modified xsi:type="dcterms:W3CDTF">2022-10-26T08:31:19Z</dcterms:modified>
  <cp:revision>0</cp:revision>
  <dc:subject/>
  <dc:title/>
</cp:coreProperties>
</file>